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57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76</t>
    </r>
    <r>
      <rPr>
        <b val="true"/>
        <sz val="15"/>
        <rFont val="Noto Sans"/>
        <family val="2"/>
      </rPr>
      <t xml:space="preserve">中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76</t>
    </r>
    <r>
      <rPr>
        <b val="true"/>
        <sz val="9"/>
        <rFont val="Noto Sans"/>
        <family val="2"/>
      </rPr>
      <t xml:space="preserve">中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中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中学（小学）</t>
    </r>
  </si>
  <si>
    <t xml:space="preserve">经费拨款（补助）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中学（初中）</t>
    </r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中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03</t>
  </si>
  <si>
    <t xml:space="preserve">      初中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城市义务教育免杂费</t>
  </si>
  <si>
    <t xml:space="preserve">住房公积金</t>
  </si>
  <si>
    <t xml:space="preserve">2050203</t>
  </si>
  <si>
    <t xml:space="preserve">初中教育</t>
  </si>
  <si>
    <t xml:space="preserve">办公用房取暖费</t>
  </si>
  <si>
    <t xml:space="preserve">公务用车运行维护费</t>
  </si>
  <si>
    <t xml:space="preserve">退休人员公用经费</t>
  </si>
  <si>
    <t xml:space="preserve">退休费</t>
  </si>
  <si>
    <t xml:space="preserve">退休人员工资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25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118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118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109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109</v>
      </c>
    </row>
    <row r="22" customFormat="false" ht="12.75" hidden="false" customHeight="true" outlineLevel="0" collapsed="false">
      <c r="A22" s="12"/>
      <c r="B22" s="12" t="s">
        <v>29</v>
      </c>
      <c r="C22" s="13" t="n">
        <v>109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3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0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106</v>
      </c>
    </row>
    <row r="34" customFormat="false" ht="12.75" hidden="false" customHeight="true" outlineLevel="0" collapsed="false">
      <c r="A34" s="12"/>
      <c r="B34" s="12" t="s">
        <v>41</v>
      </c>
      <c r="C34" s="13" t="n">
        <v>2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51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51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1800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637</v>
      </c>
    </row>
    <row r="47" customFormat="false" ht="12.75" hidden="false" customHeight="true" outlineLevel="0" collapsed="false">
      <c r="A47" s="12"/>
      <c r="B47" s="12" t="s">
        <v>54</v>
      </c>
      <c r="C47" s="13" t="n">
        <v>1163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1141172.32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867026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867026</v>
      </c>
    </row>
    <row r="56" customFormat="false" ht="12.75" hidden="false" customHeight="true" outlineLevel="0" collapsed="false">
      <c r="A56" s="12"/>
      <c r="B56" s="12" t="s">
        <v>63</v>
      </c>
      <c r="C56" s="13" t="n">
        <v>511954.5</v>
      </c>
    </row>
    <row r="57" customFormat="false" ht="12.75" hidden="false" customHeight="true" outlineLevel="0" collapsed="false">
      <c r="A57" s="12"/>
      <c r="B57" s="12" t="s">
        <v>64</v>
      </c>
      <c r="C57" s="13" t="n">
        <v>81506.5</v>
      </c>
    </row>
    <row r="58" customFormat="false" ht="12.75" hidden="false" customHeight="true" outlineLevel="0" collapsed="false">
      <c r="A58" s="12"/>
      <c r="B58" s="12" t="s">
        <v>65</v>
      </c>
      <c r="C58" s="13" t="n">
        <v>273565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274146.32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274146.32</v>
      </c>
    </row>
    <row r="64" customFormat="false" ht="12.75" hidden="false" customHeight="true" outlineLevel="0" collapsed="false">
      <c r="A64" s="12"/>
      <c r="B64" s="12" t="s">
        <v>71</v>
      </c>
      <c r="C64" s="13" t="n">
        <v>44339.08</v>
      </c>
    </row>
    <row r="65" customFormat="false" ht="12.75" hidden="false" customHeight="true" outlineLevel="0" collapsed="false">
      <c r="A65" s="12"/>
      <c r="B65" s="12" t="s">
        <v>72</v>
      </c>
      <c r="C65" s="13" t="n">
        <v>22169.54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17170.66</v>
      </c>
    </row>
    <row r="68" customFormat="false" ht="12.75" hidden="false" customHeight="true" outlineLevel="0" collapsed="false">
      <c r="A68" s="12"/>
      <c r="B68" s="12" t="s">
        <v>75</v>
      </c>
      <c r="C68" s="13" t="n">
        <v>0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1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1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1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2055.68</v>
      </c>
      <c r="C6" s="23" t="s">
        <v>112</v>
      </c>
      <c r="D6" s="22" t="n">
        <v>0</v>
      </c>
      <c r="E6" s="23" t="s">
        <v>113</v>
      </c>
      <c r="F6" s="22" t="n">
        <v>1268.65</v>
      </c>
    </row>
    <row r="7" customFormat="false" ht="18.75" hidden="false" customHeight="true" outlineLevel="0" collapsed="false">
      <c r="A7" s="21" t="s">
        <v>114</v>
      </c>
      <c r="B7" s="22" t="n">
        <v>2055.68</v>
      </c>
      <c r="C7" s="23" t="s">
        <v>115</v>
      </c>
      <c r="D7" s="22" t="n">
        <v>0</v>
      </c>
      <c r="E7" s="24" t="s">
        <v>116</v>
      </c>
      <c r="F7" s="22" t="n">
        <v>266.18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520.85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2055.68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2055.68</v>
      </c>
      <c r="C34" s="37" t="s">
        <v>160</v>
      </c>
      <c r="D34" s="25" t="n">
        <v>2055.68</v>
      </c>
      <c r="E34" s="37" t="s">
        <v>160</v>
      </c>
      <c r="F34" s="25" t="n">
        <v>2055.68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65</v>
      </c>
      <c r="B6" s="12" t="s">
        <v>166</v>
      </c>
      <c r="C6" s="12" t="s">
        <v>166</v>
      </c>
      <c r="D6" s="39" t="n">
        <v>709.58</v>
      </c>
    </row>
    <row r="7" customFormat="false" ht="12.75" hidden="false" customHeight="true" outlineLevel="0" collapsed="false">
      <c r="A7" s="12" t="s">
        <v>167</v>
      </c>
      <c r="B7" s="12"/>
      <c r="C7" s="12"/>
      <c r="D7" s="39" t="n">
        <v>1346.1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G16" activeCellId="0" sqref="G16:G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9</v>
      </c>
      <c r="B4" s="48"/>
      <c r="C4" s="48"/>
      <c r="D4" s="49" t="s">
        <v>170</v>
      </c>
      <c r="E4" s="50" t="s">
        <v>171</v>
      </c>
      <c r="F4" s="51" t="s">
        <v>172</v>
      </c>
      <c r="G4" s="51"/>
      <c r="H4" s="51"/>
      <c r="I4" s="51"/>
      <c r="J4" s="52" t="s">
        <v>173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4</v>
      </c>
      <c r="G5" s="51" t="s">
        <v>175</v>
      </c>
      <c r="H5" s="51" t="s">
        <v>176</v>
      </c>
      <c r="I5" s="51" t="s">
        <v>177</v>
      </c>
      <c r="J5" s="52"/>
    </row>
    <row r="6" customFormat="false" ht="20.25" hidden="false" customHeight="true" outlineLevel="0" collapsed="false">
      <c r="A6" s="48" t="s">
        <v>178</v>
      </c>
      <c r="B6" s="49" t="s">
        <v>179</v>
      </c>
      <c r="C6" s="49" t="s">
        <v>180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1</v>
      </c>
      <c r="E8" s="59" t="n">
        <v>2055.68</v>
      </c>
      <c r="F8" s="60" t="n">
        <v>2055.68</v>
      </c>
      <c r="G8" s="61" t="n">
        <v>1268.65</v>
      </c>
      <c r="H8" s="62" t="n">
        <v>266.18</v>
      </c>
      <c r="I8" s="62" t="n">
        <v>520.85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2</v>
      </c>
      <c r="E9" s="59" t="n">
        <v>2055.68</v>
      </c>
      <c r="F9" s="60" t="n">
        <v>2055.68</v>
      </c>
      <c r="G9" s="61" t="n">
        <v>1268.65</v>
      </c>
      <c r="H9" s="62" t="n">
        <v>266.18</v>
      </c>
      <c r="I9" s="62" t="n">
        <v>520.85</v>
      </c>
      <c r="J9" s="59" t="n">
        <v>0</v>
      </c>
    </row>
    <row r="10" customFormat="false" ht="25.5" hidden="false" customHeight="true" outlineLevel="0" collapsed="false">
      <c r="A10" s="56" t="s">
        <v>183</v>
      </c>
      <c r="B10" s="57"/>
      <c r="C10" s="58"/>
      <c r="D10" s="58" t="s">
        <v>184</v>
      </c>
      <c r="E10" s="59" t="n">
        <v>2055.68</v>
      </c>
      <c r="F10" s="60" t="n">
        <v>2055.68</v>
      </c>
      <c r="G10" s="61" t="n">
        <v>1268.65</v>
      </c>
      <c r="H10" s="62" t="n">
        <v>266.18</v>
      </c>
      <c r="I10" s="62" t="n">
        <v>520.85</v>
      </c>
      <c r="J10" s="59" t="n">
        <v>0</v>
      </c>
    </row>
    <row r="11" customFormat="false" ht="25.5" hidden="false" customHeight="true" outlineLevel="0" collapsed="false">
      <c r="A11" s="58"/>
      <c r="B11" s="57" t="s">
        <v>185</v>
      </c>
      <c r="C11" s="58"/>
      <c r="D11" s="58" t="s">
        <v>186</v>
      </c>
      <c r="E11" s="59" t="n">
        <v>2055.68</v>
      </c>
      <c r="F11" s="60" t="n">
        <v>2055.68</v>
      </c>
      <c r="G11" s="61" t="n">
        <v>1268.65</v>
      </c>
      <c r="H11" s="62" t="n">
        <v>266.18</v>
      </c>
      <c r="I11" s="62" t="n">
        <v>520.85</v>
      </c>
      <c r="J11" s="59" t="n">
        <v>0</v>
      </c>
    </row>
    <row r="12" customFormat="false" ht="25.5" hidden="false" customHeight="true" outlineLevel="0" collapsed="false">
      <c r="A12" s="56" t="s">
        <v>187</v>
      </c>
      <c r="B12" s="57" t="s">
        <v>188</v>
      </c>
      <c r="C12" s="56" t="s">
        <v>185</v>
      </c>
      <c r="D12" s="58" t="s">
        <v>189</v>
      </c>
      <c r="E12" s="59" t="n">
        <v>709.58</v>
      </c>
      <c r="F12" s="60" t="n">
        <v>709.58</v>
      </c>
      <c r="G12" s="61" t="n">
        <v>527.69</v>
      </c>
      <c r="H12" s="62" t="n">
        <v>115.82</v>
      </c>
      <c r="I12" s="62" t="n">
        <v>66.07</v>
      </c>
      <c r="J12" s="59" t="n">
        <v>0</v>
      </c>
    </row>
    <row r="13" customFormat="false" ht="25.5" hidden="false" customHeight="true" outlineLevel="0" collapsed="false">
      <c r="A13" s="56" t="s">
        <v>187</v>
      </c>
      <c r="B13" s="57" t="s">
        <v>188</v>
      </c>
      <c r="C13" s="56" t="s">
        <v>190</v>
      </c>
      <c r="D13" s="58" t="s">
        <v>191</v>
      </c>
      <c r="E13" s="59" t="n">
        <v>1346.1</v>
      </c>
      <c r="F13" s="60" t="n">
        <v>1346.1</v>
      </c>
      <c r="G13" s="61" t="n">
        <v>740.96</v>
      </c>
      <c r="H13" s="62" t="n">
        <v>150.36</v>
      </c>
      <c r="I13" s="62" t="n">
        <v>454.78</v>
      </c>
      <c r="J13" s="59" t="n">
        <v>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9</v>
      </c>
      <c r="B4" s="63" t="s">
        <v>193</v>
      </c>
      <c r="C4" s="63" t="s">
        <v>163</v>
      </c>
      <c r="D4" s="49" t="s">
        <v>194</v>
      </c>
      <c r="E4" s="64" t="s">
        <v>171</v>
      </c>
      <c r="F4" s="64" t="s">
        <v>195</v>
      </c>
      <c r="G4" s="64"/>
      <c r="H4" s="64"/>
      <c r="I4" s="64"/>
      <c r="J4" s="64"/>
      <c r="K4" s="64"/>
      <c r="L4" s="65" t="s">
        <v>196</v>
      </c>
      <c r="M4" s="65" t="s">
        <v>197</v>
      </c>
      <c r="N4" s="65" t="s">
        <v>198</v>
      </c>
      <c r="O4" s="65"/>
      <c r="P4" s="65"/>
      <c r="Q4" s="65" t="s">
        <v>199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0</v>
      </c>
      <c r="G5" s="65" t="s">
        <v>201</v>
      </c>
      <c r="H5" s="65" t="s">
        <v>202</v>
      </c>
      <c r="I5" s="65" t="s">
        <v>203</v>
      </c>
      <c r="J5" s="65" t="s">
        <v>204</v>
      </c>
      <c r="K5" s="65" t="s">
        <v>205</v>
      </c>
      <c r="L5" s="65"/>
      <c r="M5" s="65"/>
      <c r="N5" s="65" t="s">
        <v>206</v>
      </c>
      <c r="O5" s="65" t="s">
        <v>207</v>
      </c>
      <c r="P5" s="65" t="s">
        <v>208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1</v>
      </c>
      <c r="B8" s="57"/>
      <c r="C8" s="58"/>
      <c r="D8" s="58"/>
      <c r="E8" s="62" t="n">
        <v>2055.68</v>
      </c>
      <c r="F8" s="62" t="n">
        <v>2055.68</v>
      </c>
      <c r="G8" s="62" t="n">
        <v>2055.68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9</v>
      </c>
      <c r="B9" s="68" t="s">
        <v>210</v>
      </c>
      <c r="C9" s="58" t="s">
        <v>211</v>
      </c>
      <c r="D9" s="58" t="s">
        <v>211</v>
      </c>
      <c r="E9" s="62" t="n">
        <v>265.93</v>
      </c>
      <c r="F9" s="62" t="n">
        <v>265.93</v>
      </c>
      <c r="G9" s="62" t="n">
        <v>265.93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2</v>
      </c>
      <c r="D10" s="58" t="s">
        <v>212</v>
      </c>
      <c r="E10" s="62" t="n">
        <v>40.93</v>
      </c>
      <c r="F10" s="62" t="n">
        <v>40.93</v>
      </c>
      <c r="G10" s="62" t="n">
        <v>40.9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3</v>
      </c>
      <c r="D11" s="58" t="s">
        <v>214</v>
      </c>
      <c r="E11" s="62" t="n">
        <v>7.4</v>
      </c>
      <c r="F11" s="62" t="n">
        <v>7.4</v>
      </c>
      <c r="G11" s="62" t="n">
        <v>7.4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5</v>
      </c>
      <c r="E12" s="62" t="n">
        <v>44.37</v>
      </c>
      <c r="F12" s="62" t="n">
        <v>44.37</v>
      </c>
      <c r="G12" s="62" t="n">
        <v>44.3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6</v>
      </c>
      <c r="E13" s="62" t="n">
        <v>2.47</v>
      </c>
      <c r="F13" s="62" t="n">
        <v>2.47</v>
      </c>
      <c r="G13" s="62" t="n">
        <v>2.4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7</v>
      </c>
      <c r="E14" s="62" t="n">
        <v>3.94</v>
      </c>
      <c r="F14" s="62" t="n">
        <v>3.94</v>
      </c>
      <c r="G14" s="62" t="n">
        <v>3.94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8</v>
      </c>
      <c r="E15" s="62" t="n">
        <v>9.86</v>
      </c>
      <c r="F15" s="62" t="n">
        <v>9.86</v>
      </c>
      <c r="G15" s="62" t="n">
        <v>9.8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9</v>
      </c>
      <c r="D16" s="58" t="s">
        <v>220</v>
      </c>
      <c r="E16" s="62" t="n">
        <v>-33.37</v>
      </c>
      <c r="F16" s="62" t="n">
        <v>-33.37</v>
      </c>
      <c r="G16" s="62" t="n">
        <v>-33.37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21</v>
      </c>
      <c r="D17" s="58" t="s">
        <v>221</v>
      </c>
      <c r="E17" s="62" t="n">
        <v>186.16</v>
      </c>
      <c r="F17" s="62" t="n">
        <v>186.16</v>
      </c>
      <c r="G17" s="62" t="n">
        <v>186.16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6</v>
      </c>
      <c r="D18" s="58" t="s">
        <v>222</v>
      </c>
      <c r="E18" s="62" t="n">
        <v>17.45</v>
      </c>
      <c r="F18" s="62" t="n">
        <v>17.45</v>
      </c>
      <c r="G18" s="62" t="n">
        <v>17.45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3</v>
      </c>
      <c r="E19" s="62" t="n">
        <v>8.14</v>
      </c>
      <c r="F19" s="62" t="n">
        <v>8.14</v>
      </c>
      <c r="G19" s="62" t="n">
        <v>8.14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4</v>
      </c>
      <c r="E20" s="62" t="n">
        <v>8.14</v>
      </c>
      <c r="F20" s="62" t="n">
        <v>8.14</v>
      </c>
      <c r="G20" s="62" t="n">
        <v>8.14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5</v>
      </c>
      <c r="E21" s="62" t="n">
        <v>3.49</v>
      </c>
      <c r="F21" s="62" t="n">
        <v>3.49</v>
      </c>
      <c r="G21" s="62" t="n">
        <v>3.49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6</v>
      </c>
      <c r="E22" s="62" t="n">
        <v>1.16</v>
      </c>
      <c r="F22" s="62" t="n">
        <v>1.16</v>
      </c>
      <c r="G22" s="62" t="n">
        <v>1.16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7</v>
      </c>
      <c r="E23" s="62" t="n">
        <v>4.42</v>
      </c>
      <c r="F23" s="62" t="n">
        <v>4.42</v>
      </c>
      <c r="G23" s="62" t="n">
        <v>4.4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8</v>
      </c>
      <c r="E24" s="62" t="n">
        <v>6.98</v>
      </c>
      <c r="F24" s="62" t="n">
        <v>6.98</v>
      </c>
      <c r="G24" s="62" t="n">
        <v>6.98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9</v>
      </c>
      <c r="E25" s="62" t="n">
        <v>6.98</v>
      </c>
      <c r="F25" s="62" t="n">
        <v>6.98</v>
      </c>
      <c r="G25" s="62" t="n">
        <v>6.98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0</v>
      </c>
      <c r="E26" s="62" t="n">
        <v>4.6</v>
      </c>
      <c r="F26" s="62" t="n">
        <v>4.6</v>
      </c>
      <c r="G26" s="62" t="n">
        <v>4.6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31</v>
      </c>
      <c r="E27" s="62" t="n">
        <v>6.98</v>
      </c>
      <c r="F27" s="62" t="n">
        <v>6.98</v>
      </c>
      <c r="G27" s="62" t="n">
        <v>6.9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2</v>
      </c>
      <c r="E28" s="62" t="n">
        <v>6.14</v>
      </c>
      <c r="F28" s="62" t="n">
        <v>6.14</v>
      </c>
      <c r="G28" s="62" t="n">
        <v>6.14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3</v>
      </c>
      <c r="E29" s="62" t="n">
        <v>14.12</v>
      </c>
      <c r="F29" s="62" t="n">
        <v>14.12</v>
      </c>
      <c r="G29" s="62" t="n">
        <v>14.12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4</v>
      </c>
      <c r="E30" s="62" t="n">
        <v>10.47</v>
      </c>
      <c r="F30" s="62" t="n">
        <v>10.47</v>
      </c>
      <c r="G30" s="62" t="n">
        <v>10.47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5</v>
      </c>
      <c r="E31" s="62" t="n">
        <v>16.75</v>
      </c>
      <c r="F31" s="62" t="n">
        <v>16.75</v>
      </c>
      <c r="G31" s="62" t="n">
        <v>16.75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36</v>
      </c>
      <c r="D32" s="58" t="s">
        <v>236</v>
      </c>
      <c r="E32" s="62" t="n">
        <v>66.07</v>
      </c>
      <c r="F32" s="62" t="n">
        <v>66.07</v>
      </c>
      <c r="G32" s="62" t="n">
        <v>66.07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6" t="s">
        <v>237</v>
      </c>
      <c r="B33" s="68" t="s">
        <v>238</v>
      </c>
      <c r="C33" s="58" t="s">
        <v>211</v>
      </c>
      <c r="D33" s="58" t="s">
        <v>211</v>
      </c>
      <c r="E33" s="62" t="n">
        <v>348.42</v>
      </c>
      <c r="F33" s="62" t="n">
        <v>348.42</v>
      </c>
      <c r="G33" s="62" t="n">
        <v>348.42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12</v>
      </c>
      <c r="D34" s="58" t="s">
        <v>212</v>
      </c>
      <c r="E34" s="62" t="n">
        <v>56.88</v>
      </c>
      <c r="F34" s="62" t="n">
        <v>56.88</v>
      </c>
      <c r="G34" s="62" t="n">
        <v>56.88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13</v>
      </c>
      <c r="D35" s="58" t="s">
        <v>214</v>
      </c>
      <c r="E35" s="62" t="n">
        <v>9.85</v>
      </c>
      <c r="F35" s="62" t="n">
        <v>9.85</v>
      </c>
      <c r="G35" s="62" t="n">
        <v>9.85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/>
      <c r="D36" s="58" t="s">
        <v>215</v>
      </c>
      <c r="E36" s="62" t="n">
        <v>92.13</v>
      </c>
      <c r="F36" s="62" t="n">
        <v>92.13</v>
      </c>
      <c r="G36" s="62" t="n">
        <v>92.13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/>
      <c r="D37" s="58" t="s">
        <v>216</v>
      </c>
      <c r="E37" s="62" t="n">
        <v>3.28</v>
      </c>
      <c r="F37" s="62" t="n">
        <v>3.28</v>
      </c>
      <c r="G37" s="62" t="n">
        <v>3.28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/>
      <c r="D38" s="58" t="s">
        <v>217</v>
      </c>
      <c r="E38" s="62" t="n">
        <v>5.25</v>
      </c>
      <c r="F38" s="62" t="n">
        <v>5.25</v>
      </c>
      <c r="G38" s="62" t="n">
        <v>5.25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/>
      <c r="D39" s="58" t="s">
        <v>218</v>
      </c>
      <c r="E39" s="62" t="n">
        <v>20.47</v>
      </c>
      <c r="F39" s="62" t="n">
        <v>20.47</v>
      </c>
      <c r="G39" s="62" t="n">
        <v>20.47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 t="s">
        <v>219</v>
      </c>
      <c r="D40" s="58" t="s">
        <v>220</v>
      </c>
      <c r="E40" s="62" t="n">
        <v>-46.44</v>
      </c>
      <c r="F40" s="62" t="n">
        <v>-46.44</v>
      </c>
      <c r="G40" s="62" t="n">
        <v>-46.44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 t="s">
        <v>221</v>
      </c>
      <c r="D41" s="58" t="s">
        <v>221</v>
      </c>
      <c r="E41" s="62" t="n">
        <v>251.12</v>
      </c>
      <c r="F41" s="62" t="n">
        <v>251.12</v>
      </c>
      <c r="G41" s="62" t="n">
        <v>251.12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 t="s">
        <v>176</v>
      </c>
      <c r="D42" s="58" t="s">
        <v>222</v>
      </c>
      <c r="E42" s="62" t="n">
        <v>10.19</v>
      </c>
      <c r="F42" s="62" t="n">
        <v>10.19</v>
      </c>
      <c r="G42" s="62" t="n">
        <v>10.19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/>
      <c r="D43" s="58" t="s">
        <v>223</v>
      </c>
      <c r="E43" s="62" t="n">
        <v>7.01</v>
      </c>
      <c r="F43" s="62" t="n">
        <v>7.01</v>
      </c>
      <c r="G43" s="62" t="n">
        <v>7.01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/>
      <c r="D44" s="58" t="s">
        <v>224</v>
      </c>
      <c r="E44" s="62" t="n">
        <v>8.28</v>
      </c>
      <c r="F44" s="62" t="n">
        <v>8.28</v>
      </c>
      <c r="G44" s="62" t="n">
        <v>8.28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/>
      <c r="D45" s="58" t="s">
        <v>225</v>
      </c>
      <c r="E45" s="62" t="n">
        <v>1.91</v>
      </c>
      <c r="F45" s="62" t="n">
        <v>1.91</v>
      </c>
      <c r="G45" s="62" t="n">
        <v>1.91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/>
      <c r="D46" s="58" t="s">
        <v>226</v>
      </c>
      <c r="E46" s="62" t="n">
        <v>0.64</v>
      </c>
      <c r="F46" s="62" t="n">
        <v>0.64</v>
      </c>
      <c r="G46" s="62" t="n">
        <v>0.64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39</v>
      </c>
      <c r="E47" s="62" t="n">
        <v>37.78</v>
      </c>
      <c r="F47" s="62" t="n">
        <v>37.78</v>
      </c>
      <c r="G47" s="62" t="n">
        <v>37.78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/>
      <c r="D48" s="58" t="s">
        <v>227</v>
      </c>
      <c r="E48" s="62" t="n">
        <v>10.3</v>
      </c>
      <c r="F48" s="62" t="n">
        <v>10.3</v>
      </c>
      <c r="G48" s="62" t="n">
        <v>10.3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/>
      <c r="D49" s="58" t="s">
        <v>240</v>
      </c>
      <c r="E49" s="62" t="n">
        <v>2.69</v>
      </c>
      <c r="F49" s="62" t="n">
        <v>2.69</v>
      </c>
      <c r="G49" s="62" t="n">
        <v>2.69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/>
      <c r="D50" s="58" t="s">
        <v>228</v>
      </c>
      <c r="E50" s="62" t="n">
        <v>3.82</v>
      </c>
      <c r="F50" s="62" t="n">
        <v>3.82</v>
      </c>
      <c r="G50" s="62" t="n">
        <v>3.82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29</v>
      </c>
      <c r="E51" s="62" t="n">
        <v>5.73</v>
      </c>
      <c r="F51" s="62" t="n">
        <v>5.73</v>
      </c>
      <c r="G51" s="62" t="n">
        <v>5.73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30</v>
      </c>
      <c r="E52" s="62" t="n">
        <v>6.08</v>
      </c>
      <c r="F52" s="62" t="n">
        <v>6.08</v>
      </c>
      <c r="G52" s="62" t="n">
        <v>6.08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31</v>
      </c>
      <c r="E53" s="62" t="n">
        <v>7.64</v>
      </c>
      <c r="F53" s="62" t="n">
        <v>7.64</v>
      </c>
      <c r="G53" s="62" t="n">
        <v>7.64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32</v>
      </c>
      <c r="E54" s="62" t="n">
        <v>8.11</v>
      </c>
      <c r="F54" s="62" t="n">
        <v>8.11</v>
      </c>
      <c r="G54" s="62" t="n">
        <v>8.11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33</v>
      </c>
      <c r="E55" s="62" t="n">
        <v>18.64</v>
      </c>
      <c r="F55" s="62" t="n">
        <v>18.64</v>
      </c>
      <c r="G55" s="62" t="n">
        <v>18.64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/>
      <c r="D56" s="58" t="s">
        <v>234</v>
      </c>
      <c r="E56" s="62" t="n">
        <v>5.73</v>
      </c>
      <c r="F56" s="62" t="n">
        <v>5.73</v>
      </c>
      <c r="G56" s="62" t="n">
        <v>5.73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/>
      <c r="D57" s="58" t="s">
        <v>241</v>
      </c>
      <c r="E57" s="62" t="n">
        <v>3.32</v>
      </c>
      <c r="F57" s="62" t="n">
        <v>3.32</v>
      </c>
      <c r="G57" s="62" t="n">
        <v>3.32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/>
      <c r="D58" s="58" t="s">
        <v>235</v>
      </c>
      <c r="E58" s="62" t="n">
        <v>12.49</v>
      </c>
      <c r="F58" s="62" t="n">
        <v>12.49</v>
      </c>
      <c r="G58" s="62" t="n">
        <v>12.49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  <row r="59" customFormat="false" ht="25.5" hidden="false" customHeight="true" outlineLevel="0" collapsed="false">
      <c r="A59" s="58"/>
      <c r="B59" s="68"/>
      <c r="C59" s="58" t="s">
        <v>242</v>
      </c>
      <c r="D59" s="58" t="s">
        <v>243</v>
      </c>
      <c r="E59" s="62" t="n">
        <v>367.23</v>
      </c>
      <c r="F59" s="62" t="n">
        <v>367.23</v>
      </c>
      <c r="G59" s="62" t="n">
        <v>367.23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59" t="n">
        <v>0</v>
      </c>
      <c r="Q59" s="67"/>
    </row>
    <row r="60" customFormat="false" ht="25.5" hidden="false" customHeight="true" outlineLevel="0" collapsed="false">
      <c r="A60" s="58"/>
      <c r="B60" s="68"/>
      <c r="C60" s="58" t="s">
        <v>236</v>
      </c>
      <c r="D60" s="58" t="s">
        <v>236</v>
      </c>
      <c r="E60" s="62" t="n">
        <v>87.55</v>
      </c>
      <c r="F60" s="62" t="n">
        <v>87.55</v>
      </c>
      <c r="G60" s="62" t="n">
        <v>87.55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59" t="n">
        <v>0</v>
      </c>
      <c r="Q60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5</v>
      </c>
    </row>
    <row r="4" customFormat="false" ht="19.5" hidden="false" customHeight="true" outlineLevel="0" collapsed="false">
      <c r="A4" s="70" t="s">
        <v>169</v>
      </c>
      <c r="B4" s="70"/>
      <c r="C4" s="70"/>
      <c r="D4" s="70" t="s">
        <v>246</v>
      </c>
      <c r="E4" s="70" t="s">
        <v>181</v>
      </c>
      <c r="F4" s="71" t="s">
        <v>113</v>
      </c>
      <c r="G4" s="71" t="s">
        <v>116</v>
      </c>
      <c r="H4" s="71" t="s">
        <v>247</v>
      </c>
      <c r="I4" s="71" t="s">
        <v>248</v>
      </c>
      <c r="J4" s="71" t="s">
        <v>125</v>
      </c>
      <c r="K4" s="71" t="s">
        <v>128</v>
      </c>
      <c r="L4" s="71" t="s">
        <v>249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8</v>
      </c>
      <c r="B5" s="9" t="s">
        <v>179</v>
      </c>
      <c r="C5" s="9" t="s">
        <v>180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1</v>
      </c>
      <c r="E7" s="75" t="n">
        <v>2055.68</v>
      </c>
      <c r="F7" s="75" t="n">
        <v>1268.65</v>
      </c>
      <c r="G7" s="75" t="n">
        <v>266.18</v>
      </c>
      <c r="H7" s="75" t="n">
        <v>520.85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65</v>
      </c>
      <c r="E8" s="75" t="n">
        <v>709.58</v>
      </c>
      <c r="F8" s="75" t="n">
        <v>527.69</v>
      </c>
      <c r="G8" s="75" t="n">
        <v>115.82</v>
      </c>
      <c r="H8" s="75" t="n">
        <v>66.07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3</v>
      </c>
      <c r="B9" s="73"/>
      <c r="C9" s="73"/>
      <c r="D9" s="74" t="s">
        <v>184</v>
      </c>
      <c r="E9" s="75" t="n">
        <v>709.58</v>
      </c>
      <c r="F9" s="75" t="n">
        <v>527.69</v>
      </c>
      <c r="G9" s="75" t="n">
        <v>115.82</v>
      </c>
      <c r="H9" s="75" t="n">
        <v>66.07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5</v>
      </c>
      <c r="C10" s="73"/>
      <c r="D10" s="74" t="s">
        <v>186</v>
      </c>
      <c r="E10" s="75" t="n">
        <v>709.58</v>
      </c>
      <c r="F10" s="75" t="n">
        <v>527.69</v>
      </c>
      <c r="G10" s="75" t="n">
        <v>115.82</v>
      </c>
      <c r="H10" s="75" t="n">
        <v>66.07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7</v>
      </c>
      <c r="B11" s="73" t="s">
        <v>188</v>
      </c>
      <c r="C11" s="73" t="s">
        <v>185</v>
      </c>
      <c r="D11" s="74" t="s">
        <v>189</v>
      </c>
      <c r="E11" s="75" t="n">
        <v>709.58</v>
      </c>
      <c r="F11" s="75" t="n">
        <v>527.69</v>
      </c>
      <c r="G11" s="75" t="n">
        <v>115.82</v>
      </c>
      <c r="H11" s="75" t="n">
        <v>66.07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/>
      <c r="C12" s="73"/>
      <c r="D12" s="74" t="s">
        <v>167</v>
      </c>
      <c r="E12" s="75" t="n">
        <v>1346.1</v>
      </c>
      <c r="F12" s="75" t="n">
        <v>740.96</v>
      </c>
      <c r="G12" s="75" t="n">
        <v>150.36</v>
      </c>
      <c r="H12" s="75" t="n">
        <v>454.78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3</v>
      </c>
      <c r="B13" s="73"/>
      <c r="C13" s="73"/>
      <c r="D13" s="74" t="s">
        <v>184</v>
      </c>
      <c r="E13" s="75" t="n">
        <v>1346.1</v>
      </c>
      <c r="F13" s="75" t="n">
        <v>740.96</v>
      </c>
      <c r="G13" s="75" t="n">
        <v>150.36</v>
      </c>
      <c r="H13" s="75" t="n">
        <v>454.78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/>
      <c r="B14" s="73" t="s">
        <v>185</v>
      </c>
      <c r="C14" s="73"/>
      <c r="D14" s="74" t="s">
        <v>186</v>
      </c>
      <c r="E14" s="75" t="n">
        <v>1346.1</v>
      </c>
      <c r="F14" s="75" t="n">
        <v>740.96</v>
      </c>
      <c r="G14" s="75" t="n">
        <v>150.36</v>
      </c>
      <c r="H14" s="75" t="n">
        <v>454.78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87</v>
      </c>
      <c r="B15" s="73" t="s">
        <v>188</v>
      </c>
      <c r="C15" s="73" t="s">
        <v>190</v>
      </c>
      <c r="D15" s="74" t="s">
        <v>191</v>
      </c>
      <c r="E15" s="75" t="n">
        <v>1346.1</v>
      </c>
      <c r="F15" s="75" t="n">
        <v>740.96</v>
      </c>
      <c r="G15" s="75" t="n">
        <v>150.36</v>
      </c>
      <c r="H15" s="75" t="n">
        <v>454.78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50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5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81</v>
      </c>
      <c r="D4" s="81" t="s">
        <v>251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2</v>
      </c>
      <c r="E5" s="70" t="s">
        <v>253</v>
      </c>
      <c r="F5" s="83" t="s">
        <v>240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4</v>
      </c>
      <c r="G6" s="19" t="s">
        <v>255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1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6</v>
      </c>
      <c r="B9" s="86" t="s">
        <v>167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41:52Z</dcterms:created>
  <dc:creator/>
  <dc:description/>
  <dc:language>en-US</dc:language>
  <cp:lastModifiedBy>User</cp:lastModifiedBy>
  <dcterms:modified xsi:type="dcterms:W3CDTF">2016-06-02T07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