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51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机关事务管理中心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机关事务管理中心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50</t>
  </si>
  <si>
    <t xml:space="preserve">      事业运行（政府办公厅（室）及相关机构事务）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0350</t>
  </si>
  <si>
    <t xml:space="preserve">事业运行（政府办公厅（室）及相关机构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失业保险</t>
  </si>
  <si>
    <t xml:space="preserve">医疗保险</t>
  </si>
  <si>
    <t xml:space="preserve">工伤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绩效工资</t>
  </si>
  <si>
    <t xml:space="preserve">办公费</t>
  </si>
  <si>
    <t xml:space="preserve">办公电话费</t>
  </si>
  <si>
    <t xml:space="preserve">邮寄费</t>
  </si>
  <si>
    <t xml:space="preserve">办公用房取暖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车辆交通费</t>
  </si>
  <si>
    <t xml:space="preserve">商品和服务</t>
  </si>
  <si>
    <t xml:space="preserve">物业维修费</t>
  </si>
  <si>
    <t xml:space="preserve">伙食费</t>
  </si>
  <si>
    <t xml:space="preserve">食堂聘用人员工资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45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0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20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111</v>
      </c>
    </row>
    <row r="20" customFormat="false" ht="12.75" hidden="false" customHeight="true" outlineLevel="0" collapsed="false">
      <c r="A20" s="12"/>
      <c r="B20" s="12" t="s">
        <v>26</v>
      </c>
      <c r="C20" s="13" t="n">
        <v>0</v>
      </c>
    </row>
    <row r="21" customFormat="false" ht="12.75" hidden="false" customHeight="true" outlineLevel="0" collapsed="false">
      <c r="A21" s="12"/>
      <c r="B21" s="12" t="s">
        <v>27</v>
      </c>
      <c r="C21" s="13" t="n">
        <v>111</v>
      </c>
    </row>
    <row r="22" customFormat="false" ht="12.75" hidden="false" customHeight="true" outlineLevel="0" collapsed="false">
      <c r="A22" s="12"/>
      <c r="B22" s="12" t="s">
        <v>28</v>
      </c>
      <c r="C22" s="13" t="n">
        <v>111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0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1</v>
      </c>
    </row>
    <row r="30" customFormat="false" ht="12.75" hidden="false" customHeight="true" outlineLevel="0" collapsed="false">
      <c r="A30" s="12"/>
      <c r="B30" s="12" t="s">
        <v>36</v>
      </c>
      <c r="C30" s="13" t="n">
        <v>0</v>
      </c>
    </row>
    <row r="31" customFormat="false" ht="12.75" hidden="false" customHeight="true" outlineLevel="0" collapsed="false">
      <c r="A31" s="12"/>
      <c r="B31" s="12" t="s">
        <v>37</v>
      </c>
      <c r="C31" s="13" t="n">
        <v>1</v>
      </c>
    </row>
    <row r="32" customFormat="false" ht="12.75" hidden="false" customHeight="true" outlineLevel="0" collapsed="false">
      <c r="A32" s="12"/>
      <c r="B32" s="12" t="s">
        <v>38</v>
      </c>
      <c r="C32" s="13" t="n">
        <v>0</v>
      </c>
    </row>
    <row r="33" customFormat="false" ht="12.75" hidden="false" customHeight="true" outlineLevel="0" collapsed="false">
      <c r="A33" s="12"/>
      <c r="B33" s="12" t="s">
        <v>39</v>
      </c>
      <c r="C33" s="13" t="n">
        <v>109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582773.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582773.5</v>
      </c>
    </row>
    <row r="52" customFormat="false" ht="12.75" hidden="false" customHeight="true" outlineLevel="0" collapsed="false">
      <c r="A52" s="12"/>
      <c r="B52" s="12" t="s">
        <v>58</v>
      </c>
      <c r="C52" s="13" t="n">
        <v>0</v>
      </c>
    </row>
    <row r="53" customFormat="false" ht="12.75" hidden="false" customHeight="true" outlineLevel="0" collapsed="false">
      <c r="A53" s="12"/>
      <c r="B53" s="12" t="s">
        <v>59</v>
      </c>
      <c r="C53" s="13" t="n">
        <v>0</v>
      </c>
    </row>
    <row r="54" customFormat="false" ht="12.75" hidden="false" customHeight="true" outlineLevel="0" collapsed="false">
      <c r="A54" s="12"/>
      <c r="B54" s="12" t="s">
        <v>60</v>
      </c>
      <c r="C54" s="13" t="n">
        <v>0</v>
      </c>
    </row>
    <row r="55" customFormat="false" ht="12.75" hidden="false" customHeight="true" outlineLevel="0" collapsed="false">
      <c r="A55" s="12"/>
      <c r="B55" s="12" t="s">
        <v>61</v>
      </c>
      <c r="C55" s="13" t="n">
        <v>582773.5</v>
      </c>
    </row>
    <row r="56" customFormat="false" ht="12.75" hidden="false" customHeight="true" outlineLevel="0" collapsed="false">
      <c r="A56" s="12"/>
      <c r="B56" s="12" t="s">
        <v>62</v>
      </c>
      <c r="C56" s="13" t="n">
        <v>260289</v>
      </c>
    </row>
    <row r="57" customFormat="false" ht="12.75" hidden="false" customHeight="true" outlineLevel="0" collapsed="false">
      <c r="A57" s="12"/>
      <c r="B57" s="12" t="s">
        <v>63</v>
      </c>
      <c r="C57" s="13" t="n">
        <v>62944.5</v>
      </c>
    </row>
    <row r="58" customFormat="false" ht="12.75" hidden="false" customHeight="true" outlineLevel="0" collapsed="false">
      <c r="A58" s="12"/>
      <c r="B58" s="12" t="s">
        <v>64</v>
      </c>
      <c r="C58" s="13" t="n">
        <v>25954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38688.64</v>
      </c>
    </row>
    <row r="65" customFormat="false" ht="12.75" hidden="false" customHeight="true" outlineLevel="0" collapsed="false">
      <c r="A65" s="12"/>
      <c r="B65" s="12" t="s">
        <v>71</v>
      </c>
      <c r="C65" s="13" t="n">
        <v>19344.32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42060.82</v>
      </c>
    </row>
    <row r="68" customFormat="false" ht="12.75" hidden="false" customHeight="true" outlineLevel="0" collapsed="false">
      <c r="A68" s="12"/>
      <c r="B68" s="12" t="s">
        <v>74</v>
      </c>
      <c r="C68" s="13" t="n">
        <v>15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96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2496.2</v>
      </c>
      <c r="C6" s="23" t="s">
        <v>111</v>
      </c>
      <c r="D6" s="22" t="n">
        <v>2496.2</v>
      </c>
      <c r="E6" s="23" t="s">
        <v>112</v>
      </c>
      <c r="F6" s="22" t="n">
        <v>878.54</v>
      </c>
    </row>
    <row r="7" customFormat="false" ht="18.75" hidden="false" customHeight="true" outlineLevel="0" collapsed="false">
      <c r="A7" s="21" t="s">
        <v>113</v>
      </c>
      <c r="B7" s="22" t="n">
        <v>2496.2</v>
      </c>
      <c r="C7" s="23" t="s">
        <v>114</v>
      </c>
      <c r="D7" s="22" t="n">
        <v>0</v>
      </c>
      <c r="E7" s="24" t="s">
        <v>115</v>
      </c>
      <c r="F7" s="22" t="n">
        <v>1469.35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148.31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2496.2</v>
      </c>
      <c r="C34" s="37" t="s">
        <v>159</v>
      </c>
      <c r="D34" s="25" t="n">
        <v>2496.2</v>
      </c>
      <c r="E34" s="37" t="s">
        <v>159</v>
      </c>
      <c r="F34" s="25" t="n">
        <v>2496.2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2496.2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fals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2496.2</v>
      </c>
      <c r="F8" s="60" t="n">
        <v>1740.8</v>
      </c>
      <c r="G8" s="61" t="n">
        <v>878.54</v>
      </c>
      <c r="H8" s="62" t="n">
        <v>713.95</v>
      </c>
      <c r="I8" s="62" t="n">
        <v>148.31</v>
      </c>
      <c r="J8" s="59" t="n">
        <v>755.4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2496.2</v>
      </c>
      <c r="F9" s="60" t="n">
        <v>1740.8</v>
      </c>
      <c r="G9" s="61" t="n">
        <v>878.54</v>
      </c>
      <c r="H9" s="62" t="n">
        <v>713.95</v>
      </c>
      <c r="I9" s="62" t="n">
        <v>148.31</v>
      </c>
      <c r="J9" s="59" t="n">
        <v>755.4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2496.2</v>
      </c>
      <c r="F10" s="60" t="n">
        <v>1740.8</v>
      </c>
      <c r="G10" s="61" t="n">
        <v>878.54</v>
      </c>
      <c r="H10" s="62" t="n">
        <v>713.95</v>
      </c>
      <c r="I10" s="62" t="n">
        <v>148.31</v>
      </c>
      <c r="J10" s="59" t="n">
        <v>755.4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2496.2</v>
      </c>
      <c r="F11" s="60" t="n">
        <v>1740.8</v>
      </c>
      <c r="G11" s="61" t="n">
        <v>878.54</v>
      </c>
      <c r="H11" s="62" t="n">
        <v>713.95</v>
      </c>
      <c r="I11" s="62" t="n">
        <v>148.31</v>
      </c>
      <c r="J11" s="59" t="n">
        <v>755.4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2496.2</v>
      </c>
      <c r="F12" s="60" t="n">
        <v>1740.8</v>
      </c>
      <c r="G12" s="61" t="n">
        <v>878.54</v>
      </c>
      <c r="H12" s="62" t="n">
        <v>713.95</v>
      </c>
      <c r="I12" s="62" t="n">
        <v>148.31</v>
      </c>
      <c r="J12" s="59" t="n">
        <v>755.4</v>
      </c>
    </row>
    <row r="13" customFormat="false" ht="9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88</v>
      </c>
      <c r="C4" s="63" t="s">
        <v>162</v>
      </c>
      <c r="D4" s="49" t="s">
        <v>189</v>
      </c>
      <c r="E4" s="64" t="s">
        <v>168</v>
      </c>
      <c r="F4" s="64" t="s">
        <v>190</v>
      </c>
      <c r="G4" s="64"/>
      <c r="H4" s="64"/>
      <c r="I4" s="64"/>
      <c r="J4" s="64"/>
      <c r="K4" s="64"/>
      <c r="L4" s="65" t="s">
        <v>191</v>
      </c>
      <c r="M4" s="65" t="s">
        <v>192</v>
      </c>
      <c r="N4" s="65" t="s">
        <v>193</v>
      </c>
      <c r="O4" s="65"/>
      <c r="P4" s="65"/>
      <c r="Q4" s="65" t="s">
        <v>194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5</v>
      </c>
      <c r="G5" s="65" t="s">
        <v>196</v>
      </c>
      <c r="H5" s="65" t="s">
        <v>197</v>
      </c>
      <c r="I5" s="65" t="s">
        <v>198</v>
      </c>
      <c r="J5" s="65" t="s">
        <v>199</v>
      </c>
      <c r="K5" s="65" t="s">
        <v>200</v>
      </c>
      <c r="L5" s="65"/>
      <c r="M5" s="65"/>
      <c r="N5" s="65" t="s">
        <v>201</v>
      </c>
      <c r="O5" s="65" t="s">
        <v>202</v>
      </c>
      <c r="P5" s="65" t="s">
        <v>203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2496.2</v>
      </c>
      <c r="F8" s="62" t="n">
        <v>2496.2</v>
      </c>
      <c r="G8" s="62" t="n">
        <v>2496.2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4</v>
      </c>
      <c r="B9" s="68" t="s">
        <v>205</v>
      </c>
      <c r="C9" s="58" t="s">
        <v>206</v>
      </c>
      <c r="D9" s="58" t="s">
        <v>206</v>
      </c>
      <c r="E9" s="62" t="n">
        <v>312.35</v>
      </c>
      <c r="F9" s="62" t="n">
        <v>312.35</v>
      </c>
      <c r="G9" s="62" t="n">
        <v>312.35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7</v>
      </c>
      <c r="D10" s="58" t="s">
        <v>207</v>
      </c>
      <c r="E10" s="62" t="n">
        <v>75.53</v>
      </c>
      <c r="F10" s="62" t="n">
        <v>75.53</v>
      </c>
      <c r="G10" s="62" t="n">
        <v>75.53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08</v>
      </c>
      <c r="D11" s="58" t="s">
        <v>209</v>
      </c>
      <c r="E11" s="62" t="n">
        <v>26.03</v>
      </c>
      <c r="F11" s="62" t="n">
        <v>26.03</v>
      </c>
      <c r="G11" s="62" t="n">
        <v>26.03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0</v>
      </c>
      <c r="D12" s="58" t="s">
        <v>211</v>
      </c>
      <c r="E12" s="62" t="n">
        <v>12.15</v>
      </c>
      <c r="F12" s="62" t="n">
        <v>12.15</v>
      </c>
      <c r="G12" s="62" t="n">
        <v>12.15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2</v>
      </c>
      <c r="E13" s="62" t="n">
        <v>72.93</v>
      </c>
      <c r="F13" s="62" t="n">
        <v>72.93</v>
      </c>
      <c r="G13" s="62" t="n">
        <v>72.93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3</v>
      </c>
      <c r="E14" s="62" t="n">
        <v>4.05</v>
      </c>
      <c r="F14" s="62" t="n">
        <v>4.05</v>
      </c>
      <c r="G14" s="62" t="n">
        <v>4.05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/>
      <c r="D15" s="58" t="s">
        <v>214</v>
      </c>
      <c r="E15" s="62" t="n">
        <v>6.48</v>
      </c>
      <c r="F15" s="62" t="n">
        <v>6.48</v>
      </c>
      <c r="G15" s="62" t="n">
        <v>6.48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/>
      <c r="D16" s="58" t="s">
        <v>215</v>
      </c>
      <c r="E16" s="62" t="n">
        <v>16.21</v>
      </c>
      <c r="F16" s="62" t="n">
        <v>16.21</v>
      </c>
      <c r="G16" s="62" t="n">
        <v>16.21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 t="s">
        <v>216</v>
      </c>
      <c r="D17" s="58" t="s">
        <v>217</v>
      </c>
      <c r="E17" s="62" t="n">
        <v>-69.64</v>
      </c>
      <c r="F17" s="62" t="n">
        <v>-69.64</v>
      </c>
      <c r="G17" s="62" t="n">
        <v>-69.64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 t="s">
        <v>218</v>
      </c>
      <c r="D18" s="58" t="s">
        <v>218</v>
      </c>
      <c r="E18" s="62" t="n">
        <v>422.45</v>
      </c>
      <c r="F18" s="62" t="n">
        <v>422.45</v>
      </c>
      <c r="G18" s="62" t="n">
        <v>422.45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 t="s">
        <v>173</v>
      </c>
      <c r="D19" s="58" t="s">
        <v>219</v>
      </c>
      <c r="E19" s="62" t="n">
        <v>7.25</v>
      </c>
      <c r="F19" s="62" t="n">
        <v>7.25</v>
      </c>
      <c r="G19" s="62" t="n">
        <v>7.25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0</v>
      </c>
      <c r="E20" s="62" t="n">
        <v>5.69</v>
      </c>
      <c r="F20" s="62" t="n">
        <v>5.69</v>
      </c>
      <c r="G20" s="62" t="n">
        <v>5.69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1</v>
      </c>
      <c r="E21" s="62" t="n">
        <v>0.62</v>
      </c>
      <c r="F21" s="62" t="n">
        <v>0.62</v>
      </c>
      <c r="G21" s="62" t="n">
        <v>0.62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2</v>
      </c>
      <c r="E22" s="62" t="n">
        <v>92.53</v>
      </c>
      <c r="F22" s="62" t="n">
        <v>92.53</v>
      </c>
      <c r="G22" s="62" t="n">
        <v>92.5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3</v>
      </c>
      <c r="E23" s="62" t="n">
        <v>10.21</v>
      </c>
      <c r="F23" s="62" t="n">
        <v>10.21</v>
      </c>
      <c r="G23" s="62" t="n">
        <v>10.21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4</v>
      </c>
      <c r="E24" s="62" t="n">
        <v>529.2</v>
      </c>
      <c r="F24" s="62" t="n">
        <v>529.2</v>
      </c>
      <c r="G24" s="62" t="n">
        <v>529.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5</v>
      </c>
      <c r="E25" s="62" t="n">
        <v>14.76</v>
      </c>
      <c r="F25" s="62" t="n">
        <v>14.76</v>
      </c>
      <c r="G25" s="62" t="n">
        <v>14.76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6</v>
      </c>
      <c r="E26" s="62" t="n">
        <v>0.33</v>
      </c>
      <c r="F26" s="62" t="n">
        <v>0.33</v>
      </c>
      <c r="G26" s="62" t="n">
        <v>0.33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7</v>
      </c>
      <c r="E27" s="62" t="n">
        <v>5.82</v>
      </c>
      <c r="F27" s="62" t="n">
        <v>5.82</v>
      </c>
      <c r="G27" s="62" t="n">
        <v>5.82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/>
      <c r="D28" s="58" t="s">
        <v>228</v>
      </c>
      <c r="E28" s="62" t="n">
        <v>0.63</v>
      </c>
      <c r="F28" s="62" t="n">
        <v>0.63</v>
      </c>
      <c r="G28" s="62" t="n">
        <v>0.63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8"/>
      <c r="B29" s="68"/>
      <c r="C29" s="58"/>
      <c r="D29" s="58" t="s">
        <v>229</v>
      </c>
      <c r="E29" s="62" t="n">
        <v>7.76</v>
      </c>
      <c r="F29" s="62" t="n">
        <v>7.76</v>
      </c>
      <c r="G29" s="62" t="n">
        <v>7.76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/>
      <c r="D30" s="58" t="s">
        <v>230</v>
      </c>
      <c r="E30" s="62" t="n">
        <v>17.84</v>
      </c>
      <c r="F30" s="62" t="n">
        <v>17.84</v>
      </c>
      <c r="G30" s="62" t="n">
        <v>17.84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  <row r="31" customFormat="false" ht="25.5" hidden="false" customHeight="true" outlineLevel="0" collapsed="false">
      <c r="A31" s="58"/>
      <c r="B31" s="68"/>
      <c r="C31" s="58"/>
      <c r="D31" s="58" t="s">
        <v>231</v>
      </c>
      <c r="E31" s="62" t="n">
        <v>21.31</v>
      </c>
      <c r="F31" s="62" t="n">
        <v>21.31</v>
      </c>
      <c r="G31" s="62" t="n">
        <v>21.31</v>
      </c>
      <c r="H31" s="62" t="n">
        <v>0</v>
      </c>
      <c r="I31" s="62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59" t="n">
        <v>0</v>
      </c>
      <c r="Q31" s="67"/>
    </row>
    <row r="32" customFormat="false" ht="25.5" hidden="false" customHeight="true" outlineLevel="0" collapsed="false">
      <c r="A32" s="58"/>
      <c r="B32" s="68"/>
      <c r="C32" s="58" t="s">
        <v>232</v>
      </c>
      <c r="D32" s="58" t="s">
        <v>232</v>
      </c>
      <c r="E32" s="62" t="n">
        <v>148.31</v>
      </c>
      <c r="F32" s="62" t="n">
        <v>148.31</v>
      </c>
      <c r="G32" s="62" t="n">
        <v>148.31</v>
      </c>
      <c r="H32" s="62" t="n">
        <v>0</v>
      </c>
      <c r="I32" s="62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59" t="n">
        <v>0</v>
      </c>
      <c r="Q32" s="67"/>
    </row>
    <row r="33" customFormat="false" ht="25.5" hidden="false" customHeight="true" outlineLevel="0" collapsed="false">
      <c r="A33" s="58"/>
      <c r="B33" s="68"/>
      <c r="C33" s="58" t="s">
        <v>233</v>
      </c>
      <c r="D33" s="58" t="s">
        <v>234</v>
      </c>
      <c r="E33" s="62" t="n">
        <v>65.4</v>
      </c>
      <c r="F33" s="62" t="n">
        <v>65.4</v>
      </c>
      <c r="G33" s="62" t="n">
        <v>65.4</v>
      </c>
      <c r="H33" s="62" t="n">
        <v>0</v>
      </c>
      <c r="I33" s="62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59" t="n">
        <v>0</v>
      </c>
      <c r="Q33" s="67"/>
    </row>
    <row r="34" customFormat="false" ht="25.5" hidden="false" customHeight="true" outlineLevel="0" collapsed="false">
      <c r="A34" s="58"/>
      <c r="B34" s="68"/>
      <c r="C34" s="58" t="s">
        <v>235</v>
      </c>
      <c r="D34" s="58" t="s">
        <v>234</v>
      </c>
      <c r="E34" s="62" t="n">
        <v>300</v>
      </c>
      <c r="F34" s="62" t="n">
        <v>300</v>
      </c>
      <c r="G34" s="62" t="n">
        <v>30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59" t="n">
        <v>0</v>
      </c>
      <c r="Q34" s="67"/>
    </row>
    <row r="35" customFormat="false" ht="25.5" hidden="false" customHeight="true" outlineLevel="0" collapsed="false">
      <c r="A35" s="58"/>
      <c r="B35" s="68"/>
      <c r="C35" s="58" t="s">
        <v>236</v>
      </c>
      <c r="D35" s="58" t="s">
        <v>234</v>
      </c>
      <c r="E35" s="62" t="n">
        <v>290</v>
      </c>
      <c r="F35" s="62" t="n">
        <v>290</v>
      </c>
      <c r="G35" s="62" t="n">
        <v>29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59" t="n">
        <v>0</v>
      </c>
      <c r="Q35" s="67"/>
    </row>
    <row r="36" customFormat="false" ht="25.5" hidden="false" customHeight="true" outlineLevel="0" collapsed="false">
      <c r="A36" s="58"/>
      <c r="B36" s="68"/>
      <c r="C36" s="58" t="s">
        <v>237</v>
      </c>
      <c r="D36" s="58" t="s">
        <v>234</v>
      </c>
      <c r="E36" s="62" t="n">
        <v>100</v>
      </c>
      <c r="F36" s="62" t="n">
        <v>100</v>
      </c>
      <c r="G36" s="62" t="n">
        <v>10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59" t="n">
        <v>0</v>
      </c>
      <c r="Q36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9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40</v>
      </c>
      <c r="E4" s="70" t="s">
        <v>178</v>
      </c>
      <c r="F4" s="71" t="s">
        <v>112</v>
      </c>
      <c r="G4" s="71" t="s">
        <v>115</v>
      </c>
      <c r="H4" s="71" t="s">
        <v>241</v>
      </c>
      <c r="I4" s="71" t="s">
        <v>242</v>
      </c>
      <c r="J4" s="71" t="s">
        <v>124</v>
      </c>
      <c r="K4" s="71" t="s">
        <v>127</v>
      </c>
      <c r="L4" s="71" t="s">
        <v>243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2496.2</v>
      </c>
      <c r="F7" s="75" t="n">
        <v>878.54</v>
      </c>
      <c r="G7" s="75" t="n">
        <v>1469.35</v>
      </c>
      <c r="H7" s="75" t="n">
        <v>148.31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2496.2</v>
      </c>
      <c r="F8" s="75" t="n">
        <v>878.54</v>
      </c>
      <c r="G8" s="75" t="n">
        <v>1469.35</v>
      </c>
      <c r="H8" s="75" t="n">
        <v>148.31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2496.2</v>
      </c>
      <c r="F9" s="75" t="n">
        <v>878.54</v>
      </c>
      <c r="G9" s="75" t="n">
        <v>1469.35</v>
      </c>
      <c r="H9" s="75" t="n">
        <v>148.31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27.7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2496.2</v>
      </c>
      <c r="F10" s="75" t="n">
        <v>878.54</v>
      </c>
      <c r="G10" s="75" t="n">
        <v>1469.35</v>
      </c>
      <c r="H10" s="75" t="n">
        <v>148.31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27.7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2496.2</v>
      </c>
      <c r="F11" s="75" t="n">
        <v>878.54</v>
      </c>
      <c r="G11" s="75" t="n">
        <v>1469.35</v>
      </c>
      <c r="H11" s="75" t="n">
        <v>148.31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4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9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5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6</v>
      </c>
      <c r="E5" s="70" t="s">
        <v>247</v>
      </c>
      <c r="F5" s="83" t="s">
        <v>224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8</v>
      </c>
      <c r="G6" s="19" t="s">
        <v>249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529.2</v>
      </c>
      <c r="D8" s="88"/>
      <c r="E8" s="89" t="n">
        <v>0</v>
      </c>
      <c r="F8" s="89" t="n">
        <v>529.2</v>
      </c>
      <c r="G8" s="90"/>
    </row>
    <row r="9" customFormat="false" ht="21.75" hidden="false" customHeight="true" outlineLevel="0" collapsed="false">
      <c r="A9" s="85" t="s">
        <v>250</v>
      </c>
      <c r="B9" s="86" t="s">
        <v>11</v>
      </c>
      <c r="C9" s="87" t="n">
        <v>529.2</v>
      </c>
      <c r="D9" s="88"/>
      <c r="E9" s="89" t="n">
        <v>0</v>
      </c>
      <c r="F9" s="89" t="n">
        <v>529.2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7:28Z</dcterms:created>
  <dc:creator/>
  <dc:description/>
  <dc:language>en-US</dc:language>
  <cp:lastModifiedBy/>
  <dcterms:modified xsi:type="dcterms:W3CDTF">2016-06-02T0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