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5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二工乡卫生院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二工乡卫生院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2</t>
  </si>
  <si>
    <t xml:space="preserve">乡镇卫生院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住房公积金</t>
  </si>
  <si>
    <t xml:space="preserve">退休费</t>
  </si>
  <si>
    <t xml:space="preserve">退休人员工资</t>
  </si>
  <si>
    <t xml:space="preserve">业务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2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9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9</v>
      </c>
    </row>
    <row r="22" customFormat="false" ht="12.75" hidden="false" customHeight="true" outlineLevel="0" collapsed="false">
      <c r="A22" s="12"/>
      <c r="B22" s="12" t="s">
        <v>28</v>
      </c>
      <c r="C22" s="13" t="n">
        <v>19</v>
      </c>
    </row>
    <row r="23" customFormat="false" ht="12.75" hidden="false" customHeight="true" outlineLevel="0" collapsed="false">
      <c r="A23" s="12"/>
      <c r="B23" s="12" t="s">
        <v>29</v>
      </c>
      <c r="C23" s="13" t="n">
        <v>1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2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8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7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8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8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81942.9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02978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02978.5</v>
      </c>
    </row>
    <row r="56" customFormat="false" ht="12.75" hidden="false" customHeight="true" outlineLevel="0" collapsed="false">
      <c r="A56" s="12"/>
      <c r="B56" s="12" t="s">
        <v>62</v>
      </c>
      <c r="C56" s="13" t="n">
        <v>46038</v>
      </c>
    </row>
    <row r="57" customFormat="false" ht="12.75" hidden="false" customHeight="true" outlineLevel="0" collapsed="false">
      <c r="A57" s="12"/>
      <c r="B57" s="12" t="s">
        <v>63</v>
      </c>
      <c r="C57" s="13" t="n">
        <v>12860.5</v>
      </c>
    </row>
    <row r="58" customFormat="false" ht="12.75" hidden="false" customHeight="true" outlineLevel="0" collapsed="false">
      <c r="A58" s="12"/>
      <c r="B58" s="12" t="s">
        <v>64</v>
      </c>
      <c r="C58" s="13" t="n">
        <v>4408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78964.4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78964.45</v>
      </c>
    </row>
    <row r="64" customFormat="false" ht="12.75" hidden="false" customHeight="true" outlineLevel="0" collapsed="false">
      <c r="A64" s="12"/>
      <c r="B64" s="12" t="s">
        <v>70</v>
      </c>
      <c r="C64" s="13" t="n">
        <v>6748.81</v>
      </c>
    </row>
    <row r="65" customFormat="false" ht="12.75" hidden="false" customHeight="true" outlineLevel="0" collapsed="false">
      <c r="A65" s="12"/>
      <c r="B65" s="12" t="s">
        <v>71</v>
      </c>
      <c r="C65" s="13" t="n">
        <v>3379.4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1721</v>
      </c>
    </row>
    <row r="68" customFormat="false" ht="12.75" hidden="false" customHeight="true" outlineLevel="0" collapsed="false">
      <c r="A68" s="12"/>
      <c r="B68" s="12" t="s">
        <v>74</v>
      </c>
      <c r="C68" s="13" t="n">
        <v>6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89.11</v>
      </c>
      <c r="C6" s="23" t="s">
        <v>111</v>
      </c>
      <c r="D6" s="22" t="n">
        <v>0</v>
      </c>
      <c r="E6" s="23" t="s">
        <v>112</v>
      </c>
      <c r="F6" s="22" t="n">
        <v>162.01</v>
      </c>
    </row>
    <row r="7" customFormat="false" ht="18.75" hidden="false" customHeight="true" outlineLevel="0" collapsed="false">
      <c r="A7" s="21" t="s">
        <v>113</v>
      </c>
      <c r="B7" s="22" t="n">
        <v>389.11</v>
      </c>
      <c r="C7" s="23" t="s">
        <v>114</v>
      </c>
      <c r="D7" s="22" t="n">
        <v>0</v>
      </c>
      <c r="E7" s="24" t="s">
        <v>115</v>
      </c>
      <c r="F7" s="22" t="n">
        <v>99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28.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389.11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89.11</v>
      </c>
      <c r="C34" s="37" t="s">
        <v>159</v>
      </c>
      <c r="D34" s="25" t="n">
        <v>389.11</v>
      </c>
      <c r="E34" s="37" t="s">
        <v>159</v>
      </c>
      <c r="F34" s="25" t="n">
        <v>389.11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89.11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89.11</v>
      </c>
      <c r="F8" s="60" t="n">
        <v>309.11</v>
      </c>
      <c r="G8" s="61" t="n">
        <v>162.01</v>
      </c>
      <c r="H8" s="62" t="n">
        <v>19</v>
      </c>
      <c r="I8" s="62" t="n">
        <v>128.1</v>
      </c>
      <c r="J8" s="59" t="n">
        <v>8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89.11</v>
      </c>
      <c r="F9" s="60" t="n">
        <v>309.11</v>
      </c>
      <c r="G9" s="61" t="n">
        <v>162.01</v>
      </c>
      <c r="H9" s="62" t="n">
        <v>19</v>
      </c>
      <c r="I9" s="62" t="n">
        <v>128.1</v>
      </c>
      <c r="J9" s="59" t="n">
        <v>8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89.11</v>
      </c>
      <c r="F10" s="60" t="n">
        <v>309.11</v>
      </c>
      <c r="G10" s="61" t="n">
        <v>162.01</v>
      </c>
      <c r="H10" s="62" t="n">
        <v>19</v>
      </c>
      <c r="I10" s="62" t="n">
        <v>128.1</v>
      </c>
      <c r="J10" s="59" t="n">
        <v>8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89.11</v>
      </c>
      <c r="F11" s="60" t="n">
        <v>309.11</v>
      </c>
      <c r="G11" s="61" t="n">
        <v>162.01</v>
      </c>
      <c r="H11" s="62" t="n">
        <v>19</v>
      </c>
      <c r="I11" s="62" t="n">
        <v>128.1</v>
      </c>
      <c r="J11" s="59" t="n">
        <v>8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389.11</v>
      </c>
      <c r="F12" s="60" t="n">
        <v>309.11</v>
      </c>
      <c r="G12" s="61" t="n">
        <v>162.01</v>
      </c>
      <c r="H12" s="62" t="n">
        <v>19</v>
      </c>
      <c r="I12" s="62" t="n">
        <v>128.1</v>
      </c>
      <c r="J12" s="59" t="n">
        <v>8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89.11</v>
      </c>
      <c r="F8" s="62" t="n">
        <v>389.11</v>
      </c>
      <c r="G8" s="62" t="n">
        <v>389.11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55.25</v>
      </c>
      <c r="F9" s="62" t="n">
        <v>55.25</v>
      </c>
      <c r="G9" s="62" t="n">
        <v>55.2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15.43</v>
      </c>
      <c r="F10" s="62" t="n">
        <v>15.43</v>
      </c>
      <c r="G10" s="62" t="n">
        <v>15.4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.14</v>
      </c>
      <c r="F11" s="62" t="n">
        <v>2.14</v>
      </c>
      <c r="G11" s="62" t="n">
        <v>2.1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22.57</v>
      </c>
      <c r="F12" s="62" t="n">
        <v>22.57</v>
      </c>
      <c r="G12" s="62" t="n">
        <v>22.5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0.71</v>
      </c>
      <c r="F13" s="62" t="n">
        <v>0.71</v>
      </c>
      <c r="G13" s="62" t="n">
        <v>0.7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1.14</v>
      </c>
      <c r="F14" s="62" t="n">
        <v>1.14</v>
      </c>
      <c r="G14" s="62" t="n">
        <v>1.14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5.02</v>
      </c>
      <c r="F15" s="62" t="n">
        <v>5.02</v>
      </c>
      <c r="G15" s="62" t="n">
        <v>5.0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12.15</v>
      </c>
      <c r="F16" s="62" t="n">
        <v>-12.15</v>
      </c>
      <c r="G16" s="62" t="n">
        <v>-12.1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71.9</v>
      </c>
      <c r="F17" s="62" t="n">
        <v>71.9</v>
      </c>
      <c r="G17" s="62" t="n">
        <v>71.9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88</v>
      </c>
      <c r="F18" s="62" t="n">
        <v>0.88</v>
      </c>
      <c r="G18" s="62" t="n">
        <v>0.8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54</v>
      </c>
      <c r="F19" s="62" t="n">
        <v>0.54</v>
      </c>
      <c r="G19" s="62" t="n">
        <v>0.5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1.12</v>
      </c>
      <c r="F20" s="62" t="n">
        <v>1.12</v>
      </c>
      <c r="G20" s="62" t="n">
        <v>1.1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61</v>
      </c>
      <c r="F21" s="62" t="n">
        <v>0.61</v>
      </c>
      <c r="G21" s="62" t="n">
        <v>0.6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3</v>
      </c>
      <c r="F22" s="62" t="n">
        <v>0.03</v>
      </c>
      <c r="G22" s="62" t="n">
        <v>0.0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3.79</v>
      </c>
      <c r="F23" s="62" t="n">
        <v>3.79</v>
      </c>
      <c r="G23" s="62" t="n">
        <v>3.7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3.4</v>
      </c>
      <c r="F24" s="62" t="n">
        <v>3.4</v>
      </c>
      <c r="G24" s="62" t="n">
        <v>3.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1.54</v>
      </c>
      <c r="F25" s="62" t="n">
        <v>1.54</v>
      </c>
      <c r="G25" s="62" t="n">
        <v>1.5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06</v>
      </c>
      <c r="F26" s="62" t="n">
        <v>0.06</v>
      </c>
      <c r="G26" s="62" t="n">
        <v>0.0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1.06</v>
      </c>
      <c r="F27" s="62" t="n">
        <v>1.06</v>
      </c>
      <c r="G27" s="62" t="n">
        <v>1.0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09</v>
      </c>
      <c r="F28" s="62" t="n">
        <v>0.09</v>
      </c>
      <c r="G28" s="62" t="n">
        <v>0.0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1.41</v>
      </c>
      <c r="F29" s="62" t="n">
        <v>1.41</v>
      </c>
      <c r="G29" s="62" t="n">
        <v>1.4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3.25</v>
      </c>
      <c r="F30" s="62" t="n">
        <v>3.25</v>
      </c>
      <c r="G30" s="62" t="n">
        <v>3.2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0.05</v>
      </c>
      <c r="F31" s="62" t="n">
        <v>0.05</v>
      </c>
      <c r="G31" s="62" t="n">
        <v>0.0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1</v>
      </c>
      <c r="E32" s="62" t="n">
        <v>1.17</v>
      </c>
      <c r="F32" s="62" t="n">
        <v>1.17</v>
      </c>
      <c r="G32" s="62" t="n">
        <v>1.1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2</v>
      </c>
      <c r="D33" s="58" t="s">
        <v>232</v>
      </c>
      <c r="E33" s="62" t="n">
        <v>19.84</v>
      </c>
      <c r="F33" s="62" t="n">
        <v>19.84</v>
      </c>
      <c r="G33" s="62" t="n">
        <v>19.84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3</v>
      </c>
      <c r="D34" s="58" t="s">
        <v>234</v>
      </c>
      <c r="E34" s="62" t="n">
        <v>108.26</v>
      </c>
      <c r="F34" s="62" t="n">
        <v>108.26</v>
      </c>
      <c r="G34" s="62" t="n">
        <v>108.2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80</v>
      </c>
      <c r="F35" s="62" t="n">
        <v>80</v>
      </c>
      <c r="G35" s="62" t="n">
        <v>8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89.11</v>
      </c>
      <c r="F7" s="75" t="n">
        <v>162.01</v>
      </c>
      <c r="G7" s="75" t="n">
        <v>99</v>
      </c>
      <c r="H7" s="75" t="n">
        <v>128.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89.11</v>
      </c>
      <c r="F8" s="75" t="n">
        <v>162.01</v>
      </c>
      <c r="G8" s="75" t="n">
        <v>99</v>
      </c>
      <c r="H8" s="75" t="n">
        <v>128.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89.11</v>
      </c>
      <c r="F9" s="75" t="n">
        <v>162.01</v>
      </c>
      <c r="G9" s="75" t="n">
        <v>99</v>
      </c>
      <c r="H9" s="75" t="n">
        <v>128.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89.11</v>
      </c>
      <c r="F10" s="75" t="n">
        <v>162.01</v>
      </c>
      <c r="G10" s="75" t="n">
        <v>99</v>
      </c>
      <c r="H10" s="75" t="n">
        <v>128.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389.11</v>
      </c>
      <c r="F11" s="75" t="n">
        <v>162.01</v>
      </c>
      <c r="G11" s="75" t="n">
        <v>99</v>
      </c>
      <c r="H11" s="75" t="n">
        <v>128.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