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安宁渠镇中心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安宁渠镇中心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2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4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2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32</v>
      </c>
    </row>
    <row r="22" customFormat="false" ht="12.75" hidden="false" customHeight="true" outlineLevel="0" collapsed="false">
      <c r="A22" s="12"/>
      <c r="B22" s="12" t="s">
        <v>28</v>
      </c>
      <c r="C22" s="13" t="n">
        <v>3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3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7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3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3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23520.8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7153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71535</v>
      </c>
    </row>
    <row r="56" customFormat="false" ht="12.75" hidden="false" customHeight="true" outlineLevel="0" collapsed="false">
      <c r="A56" s="12"/>
      <c r="B56" s="12" t="s">
        <v>62</v>
      </c>
      <c r="C56" s="13" t="n">
        <v>77623</v>
      </c>
    </row>
    <row r="57" customFormat="false" ht="12.75" hidden="false" customHeight="true" outlineLevel="0" collapsed="false">
      <c r="A57" s="12"/>
      <c r="B57" s="12" t="s">
        <v>63</v>
      </c>
      <c r="C57" s="13" t="n">
        <v>20527</v>
      </c>
    </row>
    <row r="58" customFormat="false" ht="12.75" hidden="false" customHeight="true" outlineLevel="0" collapsed="false">
      <c r="A58" s="12"/>
      <c r="B58" s="12" t="s">
        <v>64</v>
      </c>
      <c r="C58" s="13" t="n">
        <v>7338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51985.8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51985.8</v>
      </c>
    </row>
    <row r="64" customFormat="false" ht="12.75" hidden="false" customHeight="true" outlineLevel="0" collapsed="false">
      <c r="A64" s="12"/>
      <c r="B64" s="12" t="s">
        <v>70</v>
      </c>
      <c r="C64" s="13" t="n">
        <v>11403.92</v>
      </c>
    </row>
    <row r="65" customFormat="false" ht="12.75" hidden="false" customHeight="true" outlineLevel="0" collapsed="false">
      <c r="A65" s="12"/>
      <c r="B65" s="12" t="s">
        <v>71</v>
      </c>
      <c r="C65" s="13" t="n">
        <v>5701.9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3740</v>
      </c>
    </row>
    <row r="68" customFormat="false" ht="12.75" hidden="false" customHeight="true" outlineLevel="0" collapsed="false">
      <c r="A68" s="12"/>
      <c r="B68" s="12" t="s">
        <v>74</v>
      </c>
      <c r="C68" s="13" t="n">
        <v>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3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2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694.41</v>
      </c>
      <c r="C6" s="23" t="s">
        <v>111</v>
      </c>
      <c r="D6" s="22" t="n">
        <v>0</v>
      </c>
      <c r="E6" s="23" t="s">
        <v>112</v>
      </c>
      <c r="F6" s="22" t="n">
        <v>258.07</v>
      </c>
    </row>
    <row r="7" customFormat="false" ht="18.75" hidden="false" customHeight="true" outlineLevel="0" collapsed="false">
      <c r="A7" s="21" t="s">
        <v>113</v>
      </c>
      <c r="B7" s="22" t="n">
        <v>694.41</v>
      </c>
      <c r="C7" s="23" t="s">
        <v>114</v>
      </c>
      <c r="D7" s="22" t="n">
        <v>0</v>
      </c>
      <c r="E7" s="24" t="s">
        <v>115</v>
      </c>
      <c r="F7" s="22" t="n">
        <v>331.0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05.2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694.41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694.41</v>
      </c>
      <c r="C34" s="37" t="s">
        <v>159</v>
      </c>
      <c r="D34" s="25" t="n">
        <v>694.41</v>
      </c>
      <c r="E34" s="37" t="s">
        <v>159</v>
      </c>
      <c r="F34" s="25" t="n">
        <v>694.4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694.4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694.41</v>
      </c>
      <c r="F8" s="60" t="n">
        <v>394.41</v>
      </c>
      <c r="G8" s="61" t="n">
        <v>258.07</v>
      </c>
      <c r="H8" s="62" t="n">
        <v>31.06</v>
      </c>
      <c r="I8" s="62" t="n">
        <v>105.28</v>
      </c>
      <c r="J8" s="59" t="n">
        <v>30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694.41</v>
      </c>
      <c r="F9" s="60" t="n">
        <v>394.41</v>
      </c>
      <c r="G9" s="61" t="n">
        <v>258.07</v>
      </c>
      <c r="H9" s="62" t="n">
        <v>31.06</v>
      </c>
      <c r="I9" s="62" t="n">
        <v>105.28</v>
      </c>
      <c r="J9" s="59" t="n">
        <v>30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694.41</v>
      </c>
      <c r="F10" s="60" t="n">
        <v>394.41</v>
      </c>
      <c r="G10" s="61" t="n">
        <v>258.07</v>
      </c>
      <c r="H10" s="62" t="n">
        <v>31.06</v>
      </c>
      <c r="I10" s="62" t="n">
        <v>105.28</v>
      </c>
      <c r="J10" s="59" t="n">
        <v>30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694.41</v>
      </c>
      <c r="F11" s="60" t="n">
        <v>394.41</v>
      </c>
      <c r="G11" s="61" t="n">
        <v>258.07</v>
      </c>
      <c r="H11" s="62" t="n">
        <v>31.06</v>
      </c>
      <c r="I11" s="62" t="n">
        <v>105.28</v>
      </c>
      <c r="J11" s="59" t="n">
        <v>30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694.41</v>
      </c>
      <c r="F12" s="60" t="n">
        <v>394.41</v>
      </c>
      <c r="G12" s="61" t="n">
        <v>258.07</v>
      </c>
      <c r="H12" s="62" t="n">
        <v>31.06</v>
      </c>
      <c r="I12" s="62" t="n">
        <v>105.28</v>
      </c>
      <c r="J12" s="59" t="n">
        <v>30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694.41</v>
      </c>
      <c r="F8" s="62" t="n">
        <v>694.41</v>
      </c>
      <c r="G8" s="62" t="n">
        <v>694.4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93.15</v>
      </c>
      <c r="F9" s="62" t="n">
        <v>93.15</v>
      </c>
      <c r="G9" s="62" t="n">
        <v>93.1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4.63</v>
      </c>
      <c r="F10" s="62" t="n">
        <v>24.63</v>
      </c>
      <c r="G10" s="62" t="n">
        <v>24.6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3.57</v>
      </c>
      <c r="F11" s="62" t="n">
        <v>3.57</v>
      </c>
      <c r="G11" s="62" t="n">
        <v>3.5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27.9</v>
      </c>
      <c r="F12" s="62" t="n">
        <v>27.9</v>
      </c>
      <c r="G12" s="62" t="n">
        <v>27.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1.19</v>
      </c>
      <c r="F13" s="62" t="n">
        <v>1.19</v>
      </c>
      <c r="G13" s="62" t="n">
        <v>1.1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1.9</v>
      </c>
      <c r="F14" s="62" t="n">
        <v>1.9</v>
      </c>
      <c r="G14" s="62" t="n">
        <v>1.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6.2</v>
      </c>
      <c r="F15" s="62" t="n">
        <v>6.2</v>
      </c>
      <c r="G15" s="62" t="n">
        <v>6.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20.53</v>
      </c>
      <c r="F16" s="62" t="n">
        <v>-20.53</v>
      </c>
      <c r="G16" s="62" t="n">
        <v>-20.5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120.06</v>
      </c>
      <c r="F17" s="62" t="n">
        <v>120.06</v>
      </c>
      <c r="G17" s="62" t="n">
        <v>120.0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1.48</v>
      </c>
      <c r="F18" s="62" t="n">
        <v>1.48</v>
      </c>
      <c r="G18" s="62" t="n">
        <v>1.4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91</v>
      </c>
      <c r="F19" s="62" t="n">
        <v>0.91</v>
      </c>
      <c r="G19" s="62" t="n">
        <v>0.9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1.88</v>
      </c>
      <c r="F20" s="62" t="n">
        <v>1.88</v>
      </c>
      <c r="G20" s="62" t="n">
        <v>1.8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1.03</v>
      </c>
      <c r="F21" s="62" t="n">
        <v>1.03</v>
      </c>
      <c r="G21" s="62" t="n">
        <v>1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6</v>
      </c>
      <c r="F22" s="62" t="n">
        <v>0.06</v>
      </c>
      <c r="G22" s="62" t="n">
        <v>0.0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8.23</v>
      </c>
      <c r="F23" s="62" t="n">
        <v>8.23</v>
      </c>
      <c r="G23" s="62" t="n">
        <v>8.2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4.14</v>
      </c>
      <c r="F24" s="62" t="n">
        <v>4.14</v>
      </c>
      <c r="G24" s="62" t="n">
        <v>4.1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2.59</v>
      </c>
      <c r="F25" s="62" t="n">
        <v>2.59</v>
      </c>
      <c r="G25" s="62" t="n">
        <v>2.5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1</v>
      </c>
      <c r="F26" s="62" t="n">
        <v>0.1</v>
      </c>
      <c r="G26" s="62" t="n">
        <v>0.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1.77</v>
      </c>
      <c r="F27" s="62" t="n">
        <v>1.77</v>
      </c>
      <c r="G27" s="62" t="n">
        <v>1.7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15</v>
      </c>
      <c r="F28" s="62" t="n">
        <v>0.15</v>
      </c>
      <c r="G28" s="62" t="n">
        <v>0.1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2.36</v>
      </c>
      <c r="F29" s="62" t="n">
        <v>2.36</v>
      </c>
      <c r="G29" s="62" t="n">
        <v>2.3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5.42</v>
      </c>
      <c r="F30" s="62" t="n">
        <v>5.42</v>
      </c>
      <c r="G30" s="62" t="n">
        <v>5.4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09</v>
      </c>
      <c r="F31" s="62" t="n">
        <v>0.09</v>
      </c>
      <c r="G31" s="62" t="n">
        <v>0.0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0.85</v>
      </c>
      <c r="F32" s="62" t="n">
        <v>0.85</v>
      </c>
      <c r="G32" s="62" t="n">
        <v>0.8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3</v>
      </c>
      <c r="E33" s="62" t="n">
        <v>72.13</v>
      </c>
      <c r="F33" s="62" t="n">
        <v>72.13</v>
      </c>
      <c r="G33" s="62" t="n">
        <v>72.1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4</v>
      </c>
      <c r="E34" s="62" t="n">
        <v>33.15</v>
      </c>
      <c r="F34" s="62" t="n">
        <v>33.15</v>
      </c>
      <c r="G34" s="62" t="n">
        <v>33.1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300</v>
      </c>
      <c r="F35" s="62" t="n">
        <v>300</v>
      </c>
      <c r="G35" s="62" t="n">
        <v>30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694.41</v>
      </c>
      <c r="F7" s="75" t="n">
        <v>258.07</v>
      </c>
      <c r="G7" s="75" t="n">
        <v>331.06</v>
      </c>
      <c r="H7" s="75" t="n">
        <v>105.2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694.41</v>
      </c>
      <c r="F8" s="75" t="n">
        <v>258.07</v>
      </c>
      <c r="G8" s="75" t="n">
        <v>331.06</v>
      </c>
      <c r="H8" s="75" t="n">
        <v>105.2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694.41</v>
      </c>
      <c r="F9" s="75" t="n">
        <v>258.07</v>
      </c>
      <c r="G9" s="75" t="n">
        <v>331.06</v>
      </c>
      <c r="H9" s="75" t="n">
        <v>105.2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694.41</v>
      </c>
      <c r="F10" s="75" t="n">
        <v>258.07</v>
      </c>
      <c r="G10" s="75" t="n">
        <v>331.06</v>
      </c>
      <c r="H10" s="75" t="n">
        <v>105.2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694.41</v>
      </c>
      <c r="F11" s="75" t="n">
        <v>258.07</v>
      </c>
      <c r="G11" s="75" t="n">
        <v>331.06</v>
      </c>
      <c r="H11" s="75" t="n">
        <v>105.2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3:53Z</dcterms:created>
  <dc:creator/>
  <dc:description/>
  <dc:language>en-US</dc:language>
  <cp:lastModifiedBy/>
  <dcterms:modified xsi:type="dcterms:W3CDTF">2016-06-02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