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42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清运队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清运队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01</t>
  </si>
  <si>
    <t xml:space="preserve">      城乡社区环境卫生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20501</t>
  </si>
  <si>
    <t xml:space="preserve">城乡社区环境卫生</t>
  </si>
  <si>
    <t xml:space="preserve">聘用垃圾清运冰雪清除驾驶员工资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离休人员公用经费及特需费</t>
  </si>
  <si>
    <t xml:space="preserve">退休人员公用经费</t>
  </si>
  <si>
    <t xml:space="preserve">离休费</t>
  </si>
  <si>
    <t xml:space="preserve">离休人员工资</t>
  </si>
  <si>
    <t xml:space="preserve">退休费</t>
  </si>
  <si>
    <t xml:space="preserve">退休人员工资</t>
  </si>
  <si>
    <t xml:space="preserve">住房公积金</t>
  </si>
  <si>
    <t xml:space="preserve">城北主干道北京路北延保洁经费</t>
  </si>
  <si>
    <t xml:space="preserve">商品和服务</t>
  </si>
  <si>
    <t xml:space="preserve">垃圾转运站和环卫设施维护费</t>
  </si>
  <si>
    <t xml:space="preserve">清雪滚刷刀片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09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109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03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103</v>
      </c>
    </row>
    <row r="22" customFormat="false" ht="12.75" hidden="false" customHeight="true" outlineLevel="0" collapsed="false">
      <c r="A22" s="12"/>
      <c r="B22" s="12" t="s">
        <v>28</v>
      </c>
      <c r="C22" s="13" t="n">
        <v>103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1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2</v>
      </c>
    </row>
    <row r="32" customFormat="false" ht="12.75" hidden="false" customHeight="true" outlineLevel="0" collapsed="false">
      <c r="A32" s="12"/>
      <c r="B32" s="12" t="s">
        <v>38</v>
      </c>
      <c r="C32" s="13" t="n">
        <v>7</v>
      </c>
    </row>
    <row r="33" customFormat="false" ht="12.75" hidden="false" customHeight="true" outlineLevel="0" collapsed="false">
      <c r="A33" s="12"/>
      <c r="B33" s="12" t="s">
        <v>39</v>
      </c>
      <c r="C33" s="13" t="n">
        <v>92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1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51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51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715629.61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528713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528713</v>
      </c>
    </row>
    <row r="56" customFormat="false" ht="12.75" hidden="false" customHeight="true" outlineLevel="0" collapsed="false">
      <c r="A56" s="12"/>
      <c r="B56" s="12" t="s">
        <v>62</v>
      </c>
      <c r="C56" s="13" t="n">
        <v>225727</v>
      </c>
    </row>
    <row r="57" customFormat="false" ht="12.75" hidden="false" customHeight="true" outlineLevel="0" collapsed="false">
      <c r="A57" s="12"/>
      <c r="B57" s="12" t="s">
        <v>63</v>
      </c>
      <c r="C57" s="13" t="n">
        <v>70656</v>
      </c>
    </row>
    <row r="58" customFormat="false" ht="12.75" hidden="false" customHeight="true" outlineLevel="0" collapsed="false">
      <c r="A58" s="12"/>
      <c r="B58" s="12" t="s">
        <v>64</v>
      </c>
      <c r="C58" s="13" t="n">
        <v>23233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186916.61</v>
      </c>
    </row>
    <row r="61" customFormat="false" ht="12.75" hidden="false" customHeight="true" outlineLevel="0" collapsed="false">
      <c r="A61" s="12"/>
      <c r="B61" s="12" t="s">
        <v>67</v>
      </c>
      <c r="C61" s="13" t="n">
        <v>7243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179673.61</v>
      </c>
    </row>
    <row r="64" customFormat="false" ht="12.75" hidden="false" customHeight="true" outlineLevel="0" collapsed="false">
      <c r="A64" s="12"/>
      <c r="B64" s="12" t="s">
        <v>70</v>
      </c>
      <c r="C64" s="13" t="n">
        <v>34037.72</v>
      </c>
    </row>
    <row r="65" customFormat="false" ht="12.75" hidden="false" customHeight="true" outlineLevel="0" collapsed="false">
      <c r="A65" s="12"/>
      <c r="B65" s="12" t="s">
        <v>71</v>
      </c>
      <c r="C65" s="13" t="n">
        <v>17015.8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23509.95</v>
      </c>
    </row>
    <row r="68" customFormat="false" ht="12.75" hidden="false" customHeight="true" outlineLevel="0" collapsed="false">
      <c r="A68" s="12"/>
      <c r="B68" s="12" t="s">
        <v>74</v>
      </c>
      <c r="C68" s="13" t="n">
        <v>33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374</v>
      </c>
    </row>
    <row r="74" customFormat="false" ht="12.75" hidden="false" customHeight="true" outlineLevel="0" collapsed="false">
      <c r="A74" s="12"/>
      <c r="B74" s="12" t="s">
        <v>80</v>
      </c>
      <c r="C74" s="13" t="n">
        <v>14</v>
      </c>
    </row>
    <row r="75" customFormat="false" ht="12.75" hidden="false" customHeight="true" outlineLevel="0" collapsed="false">
      <c r="A75" s="12"/>
      <c r="B75" s="12" t="s">
        <v>81</v>
      </c>
      <c r="C75" s="13" t="n">
        <v>34</v>
      </c>
    </row>
    <row r="76" customFormat="false" ht="12.75" hidden="false" customHeight="true" outlineLevel="0" collapsed="false">
      <c r="A76" s="12"/>
      <c r="B76" s="12" t="s">
        <v>82</v>
      </c>
      <c r="C76" s="13" t="n">
        <v>163</v>
      </c>
    </row>
    <row r="77" customFormat="false" ht="12.75" hidden="false" customHeight="true" outlineLevel="0" collapsed="false">
      <c r="A77" s="12"/>
      <c r="B77" s="12" t="s">
        <v>83</v>
      </c>
      <c r="C77" s="13" t="n">
        <v>5</v>
      </c>
    </row>
    <row r="78" customFormat="false" ht="12.75" hidden="false" customHeight="true" outlineLevel="0" collapsed="false">
      <c r="A78" s="12"/>
      <c r="B78" s="12" t="s">
        <v>84</v>
      </c>
      <c r="C78" s="13" t="n">
        <v>23</v>
      </c>
    </row>
    <row r="79" customFormat="false" ht="12.75" hidden="false" customHeight="true" outlineLevel="0" collapsed="false">
      <c r="A79" s="12"/>
      <c r="B79" s="12" t="s">
        <v>85</v>
      </c>
      <c r="C79" s="13" t="n">
        <v>123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5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6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5337.08</v>
      </c>
      <c r="C6" s="23" t="s">
        <v>111</v>
      </c>
      <c r="D6" s="22" t="n">
        <v>0</v>
      </c>
      <c r="E6" s="23" t="s">
        <v>112</v>
      </c>
      <c r="F6" s="22" t="n">
        <v>2236.12</v>
      </c>
    </row>
    <row r="7" customFormat="false" ht="18.75" hidden="false" customHeight="true" outlineLevel="0" collapsed="false">
      <c r="A7" s="21" t="s">
        <v>113</v>
      </c>
      <c r="B7" s="22" t="n">
        <v>5337.08</v>
      </c>
      <c r="C7" s="23" t="s">
        <v>114</v>
      </c>
      <c r="D7" s="22" t="n">
        <v>0</v>
      </c>
      <c r="E7" s="24" t="s">
        <v>115</v>
      </c>
      <c r="F7" s="22" t="n">
        <v>2701.81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399.15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5337.08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5337.08</v>
      </c>
      <c r="C34" s="37" t="s">
        <v>159</v>
      </c>
      <c r="D34" s="25" t="n">
        <v>5337.08</v>
      </c>
      <c r="E34" s="37" t="s">
        <v>159</v>
      </c>
      <c r="F34" s="25" t="n">
        <v>5337.0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5337.08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5337.08</v>
      </c>
      <c r="F8" s="60" t="n">
        <v>3139.08</v>
      </c>
      <c r="G8" s="61" t="n">
        <v>836.12</v>
      </c>
      <c r="H8" s="62" t="n">
        <v>1903.81</v>
      </c>
      <c r="I8" s="62" t="n">
        <v>399.15</v>
      </c>
      <c r="J8" s="59" t="n">
        <v>2198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5337.08</v>
      </c>
      <c r="F9" s="60" t="n">
        <v>3139.08</v>
      </c>
      <c r="G9" s="61" t="n">
        <v>836.12</v>
      </c>
      <c r="H9" s="62" t="n">
        <v>1903.81</v>
      </c>
      <c r="I9" s="62" t="n">
        <v>399.15</v>
      </c>
      <c r="J9" s="59" t="n">
        <v>2198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5337.08</v>
      </c>
      <c r="F10" s="60" t="n">
        <v>3139.08</v>
      </c>
      <c r="G10" s="61" t="n">
        <v>836.12</v>
      </c>
      <c r="H10" s="62" t="n">
        <v>1903.81</v>
      </c>
      <c r="I10" s="62" t="n">
        <v>399.15</v>
      </c>
      <c r="J10" s="59" t="n">
        <v>2198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5337.08</v>
      </c>
      <c r="F11" s="60" t="n">
        <v>3139.08</v>
      </c>
      <c r="G11" s="61" t="n">
        <v>836.12</v>
      </c>
      <c r="H11" s="62" t="n">
        <v>1903.81</v>
      </c>
      <c r="I11" s="62" t="n">
        <v>399.15</v>
      </c>
      <c r="J11" s="59" t="n">
        <v>2198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5337.08</v>
      </c>
      <c r="F12" s="60" t="n">
        <v>3139.08</v>
      </c>
      <c r="G12" s="61" t="n">
        <v>836.12</v>
      </c>
      <c r="H12" s="62" t="n">
        <v>1903.81</v>
      </c>
      <c r="I12" s="62" t="n">
        <v>399.15</v>
      </c>
      <c r="J12" s="59" t="n">
        <v>2198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5337.08</v>
      </c>
      <c r="F8" s="62" t="n">
        <v>5337.08</v>
      </c>
      <c r="G8" s="62" t="n">
        <v>5337.0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172</v>
      </c>
      <c r="E9" s="62" t="n">
        <v>1400</v>
      </c>
      <c r="F9" s="62" t="n">
        <v>1400</v>
      </c>
      <c r="G9" s="62" t="n">
        <v>140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270.87</v>
      </c>
      <c r="F10" s="62" t="n">
        <v>270.87</v>
      </c>
      <c r="G10" s="62" t="n">
        <v>270.8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8</v>
      </c>
      <c r="E11" s="62" t="n">
        <v>84.79</v>
      </c>
      <c r="F11" s="62" t="n">
        <v>84.79</v>
      </c>
      <c r="G11" s="62" t="n">
        <v>84.7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09</v>
      </c>
      <c r="D12" s="58" t="s">
        <v>210</v>
      </c>
      <c r="E12" s="62" t="n">
        <v>22.57</v>
      </c>
      <c r="F12" s="62" t="n">
        <v>22.57</v>
      </c>
      <c r="G12" s="62" t="n">
        <v>22.5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 t="s">
        <v>211</v>
      </c>
      <c r="D13" s="58" t="s">
        <v>212</v>
      </c>
      <c r="E13" s="62" t="n">
        <v>11.06</v>
      </c>
      <c r="F13" s="62" t="n">
        <v>11.06</v>
      </c>
      <c r="G13" s="62" t="n">
        <v>11.0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96.68</v>
      </c>
      <c r="F14" s="62" t="n">
        <v>96.68</v>
      </c>
      <c r="G14" s="62" t="n">
        <v>96.6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3.69</v>
      </c>
      <c r="F15" s="62" t="n">
        <v>3.69</v>
      </c>
      <c r="G15" s="62" t="n">
        <v>3.69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5.9</v>
      </c>
      <c r="F16" s="62" t="n">
        <v>5.9</v>
      </c>
      <c r="G16" s="62" t="n">
        <v>5.9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6</v>
      </c>
      <c r="E17" s="62" t="n">
        <v>20.02</v>
      </c>
      <c r="F17" s="62" t="n">
        <v>20.02</v>
      </c>
      <c r="G17" s="62" t="n">
        <v>20.0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17</v>
      </c>
      <c r="D18" s="58" t="s">
        <v>218</v>
      </c>
      <c r="E18" s="62" t="n">
        <v>-61.26</v>
      </c>
      <c r="F18" s="62" t="n">
        <v>-61.26</v>
      </c>
      <c r="G18" s="62" t="n">
        <v>-61.2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219</v>
      </c>
      <c r="D19" s="58" t="s">
        <v>219</v>
      </c>
      <c r="E19" s="62" t="n">
        <v>381.8</v>
      </c>
      <c r="F19" s="62" t="n">
        <v>381.8</v>
      </c>
      <c r="G19" s="62" t="n">
        <v>381.8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 t="s">
        <v>173</v>
      </c>
      <c r="D20" s="58" t="s">
        <v>220</v>
      </c>
      <c r="E20" s="62" t="n">
        <v>6.73</v>
      </c>
      <c r="F20" s="62" t="n">
        <v>6.73</v>
      </c>
      <c r="G20" s="62" t="n">
        <v>6.7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1.78</v>
      </c>
      <c r="F21" s="62" t="n">
        <v>1.78</v>
      </c>
      <c r="G21" s="62" t="n">
        <v>1.78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3.36</v>
      </c>
      <c r="F22" s="62" t="n">
        <v>3.36</v>
      </c>
      <c r="G22" s="62" t="n">
        <v>3.36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5.28</v>
      </c>
      <c r="F23" s="62" t="n">
        <v>5.28</v>
      </c>
      <c r="G23" s="62" t="n">
        <v>5.28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0.58</v>
      </c>
      <c r="F24" s="62" t="n">
        <v>0.58</v>
      </c>
      <c r="G24" s="62" t="n">
        <v>0.58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51.72</v>
      </c>
      <c r="F25" s="62" t="n">
        <v>51.72</v>
      </c>
      <c r="G25" s="62" t="n">
        <v>51.7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14.17</v>
      </c>
      <c r="F26" s="62" t="n">
        <v>14.17</v>
      </c>
      <c r="G26" s="62" t="n">
        <v>14.1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13.7</v>
      </c>
      <c r="F27" s="62" t="n">
        <v>13.7</v>
      </c>
      <c r="G27" s="62" t="n">
        <v>13.7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0.31</v>
      </c>
      <c r="F28" s="62" t="n">
        <v>0.31</v>
      </c>
      <c r="G28" s="62" t="n">
        <v>0.3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5.33</v>
      </c>
      <c r="F29" s="62" t="n">
        <v>5.33</v>
      </c>
      <c r="G29" s="62" t="n">
        <v>5.3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0.59</v>
      </c>
      <c r="F30" s="62" t="n">
        <v>0.59</v>
      </c>
      <c r="G30" s="62" t="n">
        <v>0.59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7.11</v>
      </c>
      <c r="F31" s="62" t="n">
        <v>7.11</v>
      </c>
      <c r="G31" s="62" t="n">
        <v>7.11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16.36</v>
      </c>
      <c r="F32" s="62" t="n">
        <v>16.36</v>
      </c>
      <c r="G32" s="62" t="n">
        <v>16.36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3</v>
      </c>
      <c r="E33" s="62" t="n">
        <v>19.78</v>
      </c>
      <c r="F33" s="62" t="n">
        <v>19.78</v>
      </c>
      <c r="G33" s="62" t="n">
        <v>19.78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4</v>
      </c>
      <c r="E34" s="62" t="n">
        <v>1753.6</v>
      </c>
      <c r="F34" s="62" t="n">
        <v>1753.6</v>
      </c>
      <c r="G34" s="62" t="n">
        <v>1753.6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/>
      <c r="D35" s="58" t="s">
        <v>235</v>
      </c>
      <c r="E35" s="62" t="n">
        <v>0.09</v>
      </c>
      <c r="F35" s="62" t="n">
        <v>0.09</v>
      </c>
      <c r="G35" s="62" t="n">
        <v>0.09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/>
      <c r="D36" s="58" t="s">
        <v>236</v>
      </c>
      <c r="E36" s="62" t="n">
        <v>3.32</v>
      </c>
      <c r="F36" s="62" t="n">
        <v>3.32</v>
      </c>
      <c r="G36" s="62" t="n">
        <v>3.32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37</v>
      </c>
      <c r="D37" s="58" t="s">
        <v>238</v>
      </c>
      <c r="E37" s="62" t="n">
        <v>9.59</v>
      </c>
      <c r="F37" s="62" t="n">
        <v>9.59</v>
      </c>
      <c r="G37" s="62" t="n">
        <v>9.59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39</v>
      </c>
      <c r="D38" s="58" t="s">
        <v>240</v>
      </c>
      <c r="E38" s="62" t="n">
        <v>253.86</v>
      </c>
      <c r="F38" s="62" t="n">
        <v>253.86</v>
      </c>
      <c r="G38" s="62" t="n">
        <v>253.86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41</v>
      </c>
      <c r="D39" s="58" t="s">
        <v>241</v>
      </c>
      <c r="E39" s="62" t="n">
        <v>135.7</v>
      </c>
      <c r="F39" s="62" t="n">
        <v>135.7</v>
      </c>
      <c r="G39" s="62" t="n">
        <v>135.7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 t="s">
        <v>242</v>
      </c>
      <c r="D40" s="58" t="s">
        <v>243</v>
      </c>
      <c r="E40" s="62" t="n">
        <v>228</v>
      </c>
      <c r="F40" s="62" t="n">
        <v>228</v>
      </c>
      <c r="G40" s="62" t="n">
        <v>228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44</v>
      </c>
      <c r="D41" s="58" t="s">
        <v>243</v>
      </c>
      <c r="E41" s="62" t="n">
        <v>170</v>
      </c>
      <c r="F41" s="62" t="n">
        <v>170</v>
      </c>
      <c r="G41" s="62" t="n">
        <v>17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45</v>
      </c>
      <c r="D42" s="58" t="s">
        <v>243</v>
      </c>
      <c r="E42" s="62" t="n">
        <v>400</v>
      </c>
      <c r="F42" s="62" t="n">
        <v>400</v>
      </c>
      <c r="G42" s="62" t="n">
        <v>40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7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8</v>
      </c>
      <c r="E4" s="70" t="s">
        <v>178</v>
      </c>
      <c r="F4" s="71" t="s">
        <v>112</v>
      </c>
      <c r="G4" s="71" t="s">
        <v>115</v>
      </c>
      <c r="H4" s="71" t="s">
        <v>249</v>
      </c>
      <c r="I4" s="71" t="s">
        <v>250</v>
      </c>
      <c r="J4" s="71" t="s">
        <v>124</v>
      </c>
      <c r="K4" s="71" t="s">
        <v>127</v>
      </c>
      <c r="L4" s="71" t="s">
        <v>251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5337.08</v>
      </c>
      <c r="F7" s="75" t="n">
        <v>2236.12</v>
      </c>
      <c r="G7" s="75" t="n">
        <v>2701.81</v>
      </c>
      <c r="H7" s="75" t="n">
        <v>399.15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5337.08</v>
      </c>
      <c r="F8" s="75" t="n">
        <v>2236.12</v>
      </c>
      <c r="G8" s="75" t="n">
        <v>2701.81</v>
      </c>
      <c r="H8" s="75" t="n">
        <v>399.1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5337.08</v>
      </c>
      <c r="F9" s="75" t="n">
        <v>2236.12</v>
      </c>
      <c r="G9" s="75" t="n">
        <v>2701.81</v>
      </c>
      <c r="H9" s="75" t="n">
        <v>399.15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5337.08</v>
      </c>
      <c r="F10" s="75" t="n">
        <v>2236.12</v>
      </c>
      <c r="G10" s="75" t="n">
        <v>2701.81</v>
      </c>
      <c r="H10" s="75" t="n">
        <v>399.1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5337.08</v>
      </c>
      <c r="F11" s="75" t="n">
        <v>2236.12</v>
      </c>
      <c r="G11" s="75" t="n">
        <v>2701.81</v>
      </c>
      <c r="H11" s="75" t="n">
        <v>399.1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2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7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53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4</v>
      </c>
      <c r="E5" s="70" t="s">
        <v>255</v>
      </c>
      <c r="F5" s="83" t="s">
        <v>25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7</v>
      </c>
      <c r="G6" s="19" t="s">
        <v>258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