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77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中学（初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14.52</t>
  </si>
  <si>
    <t xml:space="preserve">退休费</t>
  </si>
  <si>
    <t xml:space="preserve">退休人员工资</t>
  </si>
  <si>
    <t xml:space="preserve">住房公积金</t>
  </si>
  <si>
    <t xml:space="preserve">2050203</t>
  </si>
  <si>
    <t xml:space="preserve">初中教育</t>
  </si>
  <si>
    <t xml:space="preserve">办公用房取暖费</t>
  </si>
  <si>
    <t xml:space="preserve">公务用车运行维护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86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86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80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80</v>
      </c>
    </row>
    <row r="22" customFormat="false" ht="12.75" hidden="false" customHeight="true" outlineLevel="0" collapsed="false">
      <c r="A22" s="12"/>
      <c r="B22" s="12" t="s">
        <v>29</v>
      </c>
      <c r="C22" s="13" t="n">
        <v>80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4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76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11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11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502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494</v>
      </c>
    </row>
    <row r="47" customFormat="false" ht="12.75" hidden="false" customHeight="true" outlineLevel="0" collapsed="false">
      <c r="A47" s="12"/>
      <c r="B47" s="12" t="s">
        <v>54</v>
      </c>
      <c r="C47" s="13" t="n">
        <v>1008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078409.76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542338.43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542338.43</v>
      </c>
    </row>
    <row r="56" customFormat="false" ht="12.75" hidden="false" customHeight="true" outlineLevel="0" collapsed="false">
      <c r="A56" s="12"/>
      <c r="B56" s="12" t="s">
        <v>63</v>
      </c>
      <c r="C56" s="13" t="n">
        <v>295464.43</v>
      </c>
    </row>
    <row r="57" customFormat="false" ht="12.75" hidden="false" customHeight="true" outlineLevel="0" collapsed="false">
      <c r="A57" s="12"/>
      <c r="B57" s="12" t="s">
        <v>64</v>
      </c>
      <c r="C57" s="13" t="n">
        <v>54544</v>
      </c>
    </row>
    <row r="58" customFormat="false" ht="12.75" hidden="false" customHeight="true" outlineLevel="0" collapsed="false">
      <c r="A58" s="12"/>
      <c r="B58" s="12" t="s">
        <v>65</v>
      </c>
      <c r="C58" s="13" t="n">
        <v>19233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536071.33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536071.33</v>
      </c>
    </row>
    <row r="64" customFormat="false" ht="12.75" hidden="false" customHeight="true" outlineLevel="0" collapsed="false">
      <c r="A64" s="12"/>
      <c r="B64" s="12" t="s">
        <v>71</v>
      </c>
      <c r="C64" s="13" t="n">
        <v>29948.28</v>
      </c>
    </row>
    <row r="65" customFormat="false" ht="12.75" hidden="false" customHeight="true" outlineLevel="0" collapsed="false">
      <c r="A65" s="12"/>
      <c r="B65" s="12" t="s">
        <v>72</v>
      </c>
      <c r="C65" s="13" t="n">
        <v>14974.1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9690</v>
      </c>
    </row>
    <row r="68" customFormat="false" ht="12.75" hidden="false" customHeight="true" outlineLevel="0" collapsed="false">
      <c r="A68" s="12"/>
      <c r="B68" s="12" t="s">
        <v>75</v>
      </c>
      <c r="C68" s="13" t="n">
        <v>12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0</v>
      </c>
    </row>
    <row r="71" customFormat="false" ht="12.75" hidden="false" customHeight="true" outlineLevel="0" collapsed="false">
      <c r="A71" s="12"/>
      <c r="B71" s="12" t="s">
        <v>78</v>
      </c>
      <c r="C71" s="13" t="n">
        <v>0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890.46</v>
      </c>
      <c r="C6" s="23" t="s">
        <v>112</v>
      </c>
      <c r="D6" s="22" t="n">
        <v>0</v>
      </c>
      <c r="E6" s="23" t="s">
        <v>113</v>
      </c>
      <c r="F6" s="22" t="n">
        <v>857.69</v>
      </c>
    </row>
    <row r="7" customFormat="false" ht="18.75" hidden="false" customHeight="true" outlineLevel="0" collapsed="false">
      <c r="A7" s="21" t="s">
        <v>114</v>
      </c>
      <c r="B7" s="22" t="n">
        <v>1890.46</v>
      </c>
      <c r="C7" s="23" t="s">
        <v>115</v>
      </c>
      <c r="D7" s="22" t="n">
        <v>0</v>
      </c>
      <c r="E7" s="24" t="s">
        <v>116</v>
      </c>
      <c r="F7" s="22" t="n">
        <v>207.02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825.75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890.46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890.46</v>
      </c>
      <c r="C34" s="37" t="s">
        <v>160</v>
      </c>
      <c r="D34" s="25" t="n">
        <v>1890.46</v>
      </c>
      <c r="E34" s="37" t="s">
        <v>160</v>
      </c>
      <c r="F34" s="25" t="n">
        <v>1890.4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945.65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944.8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890.46</v>
      </c>
      <c r="F8" s="60" t="n">
        <v>1890.46</v>
      </c>
      <c r="G8" s="61" t="n">
        <v>857.69</v>
      </c>
      <c r="H8" s="62" t="n">
        <v>207.02</v>
      </c>
      <c r="I8" s="62" t="n">
        <v>825.75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1890.46</v>
      </c>
      <c r="F9" s="60" t="n">
        <v>1890.46</v>
      </c>
      <c r="G9" s="61" t="n">
        <v>857.69</v>
      </c>
      <c r="H9" s="62" t="n">
        <v>207.02</v>
      </c>
      <c r="I9" s="62" t="n">
        <v>825.75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1890.46</v>
      </c>
      <c r="F10" s="60" t="n">
        <v>1890.46</v>
      </c>
      <c r="G10" s="61" t="n">
        <v>857.69</v>
      </c>
      <c r="H10" s="62" t="n">
        <v>207.02</v>
      </c>
      <c r="I10" s="62" t="n">
        <v>825.75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1890.46</v>
      </c>
      <c r="F11" s="60" t="n">
        <v>1890.46</v>
      </c>
      <c r="G11" s="61" t="n">
        <v>857.69</v>
      </c>
      <c r="H11" s="62" t="n">
        <v>207.02</v>
      </c>
      <c r="I11" s="62" t="n">
        <v>825.75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945.65</v>
      </c>
      <c r="F12" s="60" t="n">
        <v>945.65</v>
      </c>
      <c r="G12" s="61" t="n">
        <v>428.81</v>
      </c>
      <c r="H12" s="62" t="n">
        <v>104.34</v>
      </c>
      <c r="I12" s="62" t="n">
        <v>412.5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944.81</v>
      </c>
      <c r="F13" s="60" t="n">
        <v>944.81</v>
      </c>
      <c r="G13" s="61" t="n">
        <v>428.88</v>
      </c>
      <c r="H13" s="62" t="n">
        <v>102.68</v>
      </c>
      <c r="I13" s="62" t="n">
        <v>413.25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890.46</v>
      </c>
      <c r="F8" s="62" t="n">
        <v>1890.46</v>
      </c>
      <c r="G8" s="62" t="n">
        <v>1890.4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177.28</v>
      </c>
      <c r="F9" s="62" t="n">
        <v>177.28</v>
      </c>
      <c r="G9" s="62" t="n">
        <v>177.2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32.73</v>
      </c>
      <c r="F10" s="62" t="n">
        <v>32.73</v>
      </c>
      <c r="G10" s="62" t="n">
        <v>32.7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5.48</v>
      </c>
      <c r="F11" s="62" t="n">
        <v>5.48</v>
      </c>
      <c r="G11" s="62" t="n">
        <v>5.4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65.55</v>
      </c>
      <c r="F12" s="62" t="n">
        <v>65.55</v>
      </c>
      <c r="G12" s="62" t="n">
        <v>65.5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1.83</v>
      </c>
      <c r="F13" s="62" t="n">
        <v>1.83</v>
      </c>
      <c r="G13" s="62" t="n">
        <v>1.8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2.92</v>
      </c>
      <c r="F14" s="62" t="n">
        <v>2.92</v>
      </c>
      <c r="G14" s="62" t="n">
        <v>2.9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14.57</v>
      </c>
      <c r="F15" s="62" t="n">
        <v>14.57</v>
      </c>
      <c r="G15" s="62" t="n">
        <v>14.5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26.95</v>
      </c>
      <c r="F16" s="62" t="n">
        <v>-26.95</v>
      </c>
      <c r="G16" s="62" t="n">
        <v>-26.9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155.4</v>
      </c>
      <c r="F17" s="62" t="n">
        <v>155.4</v>
      </c>
      <c r="G17" s="62" t="n">
        <v>155.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15.12</v>
      </c>
      <c r="F18" s="62" t="n">
        <v>15.12</v>
      </c>
      <c r="G18" s="62" t="n">
        <v>15.1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7.06</v>
      </c>
      <c r="F19" s="62" t="n">
        <v>7.06</v>
      </c>
      <c r="G19" s="62" t="n">
        <v>7.0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7.06</v>
      </c>
      <c r="F20" s="62" t="n">
        <v>7.06</v>
      </c>
      <c r="G20" s="62" t="n">
        <v>7.0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3.02</v>
      </c>
      <c r="F21" s="62" t="n">
        <v>3.02</v>
      </c>
      <c r="G21" s="62" t="n">
        <v>3.0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1.01</v>
      </c>
      <c r="F22" s="62" t="n">
        <v>1.01</v>
      </c>
      <c r="G22" s="62" t="n">
        <v>1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8.74</v>
      </c>
      <c r="F23" s="62" t="n">
        <v>8.74</v>
      </c>
      <c r="G23" s="62" t="n">
        <v>8.7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6.05</v>
      </c>
      <c r="F24" s="62" t="n">
        <v>6.05</v>
      </c>
      <c r="G24" s="62" t="n">
        <v>6.0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6.05</v>
      </c>
      <c r="F25" s="62" t="n">
        <v>6.05</v>
      </c>
      <c r="G25" s="62" t="n">
        <v>6.0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3.15</v>
      </c>
      <c r="F26" s="62" t="n">
        <v>3.15</v>
      </c>
      <c r="G26" s="62" t="n">
        <v>3.1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6.05</v>
      </c>
      <c r="F27" s="62" t="n">
        <v>6.05</v>
      </c>
      <c r="G27" s="62" t="n">
        <v>6.0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4.2</v>
      </c>
      <c r="F28" s="62" t="n">
        <v>4.2</v>
      </c>
      <c r="G28" s="62" t="n">
        <v>4.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9.66</v>
      </c>
      <c r="F29" s="62" t="n">
        <v>9.66</v>
      </c>
      <c r="G29" s="62" t="n">
        <v>9.6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9.07</v>
      </c>
      <c r="F30" s="62" t="n">
        <v>9.07</v>
      </c>
      <c r="G30" s="62" t="n">
        <v>9.0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3.58</v>
      </c>
      <c r="F31" s="62" t="n">
        <v>3.58</v>
      </c>
      <c r="G31" s="62" t="n">
        <v>3.5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14.52</v>
      </c>
      <c r="F32" s="62" t="n">
        <v>14.52</v>
      </c>
      <c r="G32" s="62" t="n">
        <v>14.5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 t="s">
        <v>237</v>
      </c>
    </row>
    <row r="33" customFormat="false" ht="25.5" hidden="false" customHeight="true" outlineLevel="0" collapsed="false">
      <c r="A33" s="58"/>
      <c r="B33" s="68"/>
      <c r="C33" s="58" t="s">
        <v>238</v>
      </c>
      <c r="D33" s="58" t="s">
        <v>239</v>
      </c>
      <c r="E33" s="62" t="n">
        <v>362.89</v>
      </c>
      <c r="F33" s="62" t="n">
        <v>362.89</v>
      </c>
      <c r="G33" s="62" t="n">
        <v>362.8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40</v>
      </c>
      <c r="D34" s="58" t="s">
        <v>240</v>
      </c>
      <c r="E34" s="62" t="n">
        <v>49.61</v>
      </c>
      <c r="F34" s="62" t="n">
        <v>49.61</v>
      </c>
      <c r="G34" s="62" t="n">
        <v>49.6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41</v>
      </c>
      <c r="B35" s="68" t="s">
        <v>242</v>
      </c>
      <c r="C35" s="58" t="s">
        <v>211</v>
      </c>
      <c r="D35" s="58" t="s">
        <v>211</v>
      </c>
      <c r="E35" s="62" t="n">
        <v>177.28</v>
      </c>
      <c r="F35" s="62" t="n">
        <v>177.28</v>
      </c>
      <c r="G35" s="62" t="n">
        <v>177.2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12</v>
      </c>
      <c r="D36" s="58" t="s">
        <v>212</v>
      </c>
      <c r="E36" s="62" t="n">
        <v>32.73</v>
      </c>
      <c r="F36" s="62" t="n">
        <v>32.73</v>
      </c>
      <c r="G36" s="62" t="n">
        <v>32.7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13</v>
      </c>
      <c r="D37" s="58" t="s">
        <v>214</v>
      </c>
      <c r="E37" s="62" t="n">
        <v>5.48</v>
      </c>
      <c r="F37" s="62" t="n">
        <v>5.48</v>
      </c>
      <c r="G37" s="62" t="n">
        <v>5.4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5</v>
      </c>
      <c r="E38" s="62" t="n">
        <v>65.61</v>
      </c>
      <c r="F38" s="62" t="n">
        <v>65.61</v>
      </c>
      <c r="G38" s="62" t="n">
        <v>65.61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6</v>
      </c>
      <c r="E39" s="62" t="n">
        <v>1.83</v>
      </c>
      <c r="F39" s="62" t="n">
        <v>1.83</v>
      </c>
      <c r="G39" s="62" t="n">
        <v>1.83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7</v>
      </c>
      <c r="E40" s="62" t="n">
        <v>2.92</v>
      </c>
      <c r="F40" s="62" t="n">
        <v>2.92</v>
      </c>
      <c r="G40" s="62" t="n">
        <v>2.9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8</v>
      </c>
      <c r="E41" s="62" t="n">
        <v>14.58</v>
      </c>
      <c r="F41" s="62" t="n">
        <v>14.58</v>
      </c>
      <c r="G41" s="62" t="n">
        <v>14.58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19</v>
      </c>
      <c r="D42" s="58" t="s">
        <v>220</v>
      </c>
      <c r="E42" s="62" t="n">
        <v>-26.95</v>
      </c>
      <c r="F42" s="62" t="n">
        <v>-26.95</v>
      </c>
      <c r="G42" s="62" t="n">
        <v>-26.95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38</v>
      </c>
      <c r="D43" s="58" t="s">
        <v>239</v>
      </c>
      <c r="E43" s="62" t="n">
        <v>363.64</v>
      </c>
      <c r="F43" s="62" t="n">
        <v>363.64</v>
      </c>
      <c r="G43" s="62" t="n">
        <v>363.64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40</v>
      </c>
      <c r="D44" s="58" t="s">
        <v>240</v>
      </c>
      <c r="E44" s="62" t="n">
        <v>49.61</v>
      </c>
      <c r="F44" s="62" t="n">
        <v>49.61</v>
      </c>
      <c r="G44" s="62" t="n">
        <v>49.61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176</v>
      </c>
      <c r="D45" s="58" t="s">
        <v>222</v>
      </c>
      <c r="E45" s="62" t="n">
        <v>7.9</v>
      </c>
      <c r="F45" s="62" t="n">
        <v>7.9</v>
      </c>
      <c r="G45" s="62" t="n">
        <v>7.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3</v>
      </c>
      <c r="E46" s="62" t="n">
        <v>5.43</v>
      </c>
      <c r="F46" s="62" t="n">
        <v>5.43</v>
      </c>
      <c r="G46" s="62" t="n">
        <v>5.43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4</v>
      </c>
      <c r="E47" s="62" t="n">
        <v>6.42</v>
      </c>
      <c r="F47" s="62" t="n">
        <v>6.42</v>
      </c>
      <c r="G47" s="62" t="n">
        <v>6.42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5</v>
      </c>
      <c r="E48" s="62" t="n">
        <v>1.48</v>
      </c>
      <c r="F48" s="62" t="n">
        <v>1.48</v>
      </c>
      <c r="G48" s="62" t="n">
        <v>1.48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6</v>
      </c>
      <c r="E49" s="62" t="n">
        <v>0.49</v>
      </c>
      <c r="F49" s="62" t="n">
        <v>0.49</v>
      </c>
      <c r="G49" s="62" t="n">
        <v>0.4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43</v>
      </c>
      <c r="E50" s="62" t="n">
        <v>21.32</v>
      </c>
      <c r="F50" s="62" t="n">
        <v>21.32</v>
      </c>
      <c r="G50" s="62" t="n">
        <v>21.3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7</v>
      </c>
      <c r="E51" s="62" t="n">
        <v>8.83</v>
      </c>
      <c r="F51" s="62" t="n">
        <v>8.83</v>
      </c>
      <c r="G51" s="62" t="n">
        <v>8.83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44</v>
      </c>
      <c r="E52" s="62" t="n">
        <v>2.69</v>
      </c>
      <c r="F52" s="62" t="n">
        <v>2.69</v>
      </c>
      <c r="G52" s="62" t="n">
        <v>2.69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28</v>
      </c>
      <c r="E53" s="62" t="n">
        <v>2.96</v>
      </c>
      <c r="F53" s="62" t="n">
        <v>2.96</v>
      </c>
      <c r="G53" s="62" t="n">
        <v>2.96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29</v>
      </c>
      <c r="E54" s="62" t="n">
        <v>4.45</v>
      </c>
      <c r="F54" s="62" t="n">
        <v>4.45</v>
      </c>
      <c r="G54" s="62" t="n">
        <v>4.4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0</v>
      </c>
      <c r="E55" s="62" t="n">
        <v>3.15</v>
      </c>
      <c r="F55" s="62" t="n">
        <v>3.15</v>
      </c>
      <c r="G55" s="62" t="n">
        <v>3.15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1</v>
      </c>
      <c r="E56" s="62" t="n">
        <v>5.93</v>
      </c>
      <c r="F56" s="62" t="n">
        <v>5.93</v>
      </c>
      <c r="G56" s="62" t="n">
        <v>5.9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2</v>
      </c>
      <c r="E57" s="62" t="n">
        <v>4.2</v>
      </c>
      <c r="F57" s="62" t="n">
        <v>4.2</v>
      </c>
      <c r="G57" s="62" t="n">
        <v>4.2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3</v>
      </c>
      <c r="E58" s="62" t="n">
        <v>9.66</v>
      </c>
      <c r="F58" s="62" t="n">
        <v>9.66</v>
      </c>
      <c r="G58" s="62" t="n">
        <v>9.66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34</v>
      </c>
      <c r="E59" s="62" t="n">
        <v>4.45</v>
      </c>
      <c r="F59" s="62" t="n">
        <v>4.45</v>
      </c>
      <c r="G59" s="62" t="n">
        <v>4.4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35</v>
      </c>
      <c r="E60" s="62" t="n">
        <v>3.64</v>
      </c>
      <c r="F60" s="62" t="n">
        <v>3.64</v>
      </c>
      <c r="G60" s="62" t="n">
        <v>3.64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36</v>
      </c>
      <c r="E61" s="62" t="n">
        <v>9.68</v>
      </c>
      <c r="F61" s="62" t="n">
        <v>9.68</v>
      </c>
      <c r="G61" s="62" t="n">
        <v>9.68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 t="s">
        <v>221</v>
      </c>
      <c r="D62" s="58" t="s">
        <v>221</v>
      </c>
      <c r="E62" s="62" t="n">
        <v>155.4</v>
      </c>
      <c r="F62" s="62" t="n">
        <v>155.4</v>
      </c>
      <c r="G62" s="62" t="n">
        <v>155.4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6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7</v>
      </c>
      <c r="E4" s="70" t="s">
        <v>181</v>
      </c>
      <c r="F4" s="71" t="s">
        <v>113</v>
      </c>
      <c r="G4" s="71" t="s">
        <v>116</v>
      </c>
      <c r="H4" s="71" t="s">
        <v>248</v>
      </c>
      <c r="I4" s="71" t="s">
        <v>249</v>
      </c>
      <c r="J4" s="71" t="s">
        <v>125</v>
      </c>
      <c r="K4" s="71" t="s">
        <v>128</v>
      </c>
      <c r="L4" s="71" t="s">
        <v>250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890.46</v>
      </c>
      <c r="F7" s="75" t="n">
        <v>857.69</v>
      </c>
      <c r="G7" s="75" t="n">
        <v>207.02</v>
      </c>
      <c r="H7" s="75" t="n">
        <v>825.7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945.65</v>
      </c>
      <c r="F8" s="75" t="n">
        <v>428.81</v>
      </c>
      <c r="G8" s="75" t="n">
        <v>104.34</v>
      </c>
      <c r="H8" s="75" t="n">
        <v>412.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945.65</v>
      </c>
      <c r="F9" s="75" t="n">
        <v>428.81</v>
      </c>
      <c r="G9" s="75" t="n">
        <v>104.34</v>
      </c>
      <c r="H9" s="75" t="n">
        <v>412.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945.65</v>
      </c>
      <c r="F10" s="75" t="n">
        <v>428.81</v>
      </c>
      <c r="G10" s="75" t="n">
        <v>104.34</v>
      </c>
      <c r="H10" s="75" t="n">
        <v>412.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945.65</v>
      </c>
      <c r="F11" s="75" t="n">
        <v>428.81</v>
      </c>
      <c r="G11" s="75" t="n">
        <v>104.34</v>
      </c>
      <c r="H11" s="75" t="n">
        <v>412.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944.81</v>
      </c>
      <c r="F12" s="75" t="n">
        <v>428.88</v>
      </c>
      <c r="G12" s="75" t="n">
        <v>102.68</v>
      </c>
      <c r="H12" s="75" t="n">
        <v>413.25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944.81</v>
      </c>
      <c r="F13" s="75" t="n">
        <v>428.88</v>
      </c>
      <c r="G13" s="75" t="n">
        <v>102.68</v>
      </c>
      <c r="H13" s="75" t="n">
        <v>413.25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944.81</v>
      </c>
      <c r="F14" s="75" t="n">
        <v>428.88</v>
      </c>
      <c r="G14" s="75" t="n">
        <v>102.68</v>
      </c>
      <c r="H14" s="75" t="n">
        <v>413.25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944.81</v>
      </c>
      <c r="F15" s="75" t="n">
        <v>428.88</v>
      </c>
      <c r="G15" s="75" t="n">
        <v>102.68</v>
      </c>
      <c r="H15" s="75" t="n">
        <v>413.25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6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3</v>
      </c>
      <c r="E5" s="70" t="s">
        <v>254</v>
      </c>
      <c r="F5" s="83" t="s">
        <v>24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5</v>
      </c>
      <c r="G6" s="19" t="s">
        <v>256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7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2:34Z</dcterms:created>
  <dc:creator/>
  <dc:description/>
  <dc:language>en-US</dc:language>
  <cp:lastModifiedBy/>
  <dcterms:modified xsi:type="dcterms:W3CDTF">2016-06-02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