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6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112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112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中学（初中）</t>
    </r>
  </si>
  <si>
    <t xml:space="preserve">经费拨款（补助）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中学（小学）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50203</t>
  </si>
  <si>
    <t xml:space="preserve">初中教育</t>
  </si>
  <si>
    <t xml:space="preserve">退休费</t>
  </si>
  <si>
    <t xml:space="preserve">退休人员工资</t>
  </si>
  <si>
    <t xml:space="preserve">办公用房取暖费</t>
  </si>
  <si>
    <t xml:space="preserve">退休人员公用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4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40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40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49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49</v>
      </c>
    </row>
    <row r="22" customFormat="false" ht="12.75" hidden="false" customHeight="true" outlineLevel="0" collapsed="false">
      <c r="A22" s="12"/>
      <c r="B22" s="12" t="s">
        <v>29</v>
      </c>
      <c r="C22" s="13" t="n">
        <v>49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2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1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46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20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20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348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158</v>
      </c>
    </row>
    <row r="47" customFormat="false" ht="12.75" hidden="false" customHeight="true" outlineLevel="0" collapsed="false">
      <c r="A47" s="12"/>
      <c r="B47" s="12" t="s">
        <v>54</v>
      </c>
      <c r="C47" s="13" t="n">
        <v>190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368804.45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284938.5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284938.5</v>
      </c>
    </row>
    <row r="56" customFormat="false" ht="12.75" hidden="false" customHeight="true" outlineLevel="0" collapsed="false">
      <c r="A56" s="12"/>
      <c r="B56" s="12" t="s">
        <v>63</v>
      </c>
      <c r="C56" s="13" t="n">
        <v>133189</v>
      </c>
    </row>
    <row r="57" customFormat="false" ht="12.75" hidden="false" customHeight="true" outlineLevel="0" collapsed="false">
      <c r="A57" s="12"/>
      <c r="B57" s="12" t="s">
        <v>64</v>
      </c>
      <c r="C57" s="13" t="n">
        <v>33569.5</v>
      </c>
    </row>
    <row r="58" customFormat="false" ht="12.75" hidden="false" customHeight="true" outlineLevel="0" collapsed="false">
      <c r="A58" s="12"/>
      <c r="B58" s="12" t="s">
        <v>65</v>
      </c>
      <c r="C58" s="13" t="n">
        <v>11818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83865.95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83865.95</v>
      </c>
    </row>
    <row r="64" customFormat="false" ht="12.75" hidden="false" customHeight="true" outlineLevel="0" collapsed="false">
      <c r="A64" s="12"/>
      <c r="B64" s="12" t="s">
        <v>71</v>
      </c>
      <c r="C64" s="13" t="n">
        <v>18902.91</v>
      </c>
    </row>
    <row r="65" customFormat="false" ht="12.75" hidden="false" customHeight="true" outlineLevel="0" collapsed="false">
      <c r="A65" s="12"/>
      <c r="B65" s="12" t="s">
        <v>72</v>
      </c>
      <c r="C65" s="13" t="n">
        <v>9451.46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9419.3</v>
      </c>
    </row>
    <row r="68" customFormat="false" ht="12.75" hidden="false" customHeight="true" outlineLevel="0" collapsed="false">
      <c r="A68" s="12"/>
      <c r="B68" s="12" t="s">
        <v>75</v>
      </c>
      <c r="C68" s="13" t="n">
        <v>7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0</v>
      </c>
    </row>
    <row r="71" customFormat="false" ht="12.75" hidden="false" customHeight="true" outlineLevel="0" collapsed="false">
      <c r="A71" s="12"/>
      <c r="B71" s="12" t="s">
        <v>78</v>
      </c>
      <c r="C71" s="13" t="n">
        <v>0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1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1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664.47</v>
      </c>
      <c r="C6" s="23" t="s">
        <v>112</v>
      </c>
      <c r="D6" s="22" t="n">
        <v>0</v>
      </c>
      <c r="E6" s="23" t="s">
        <v>113</v>
      </c>
      <c r="F6" s="22" t="n">
        <v>423.55</v>
      </c>
    </row>
    <row r="7" customFormat="false" ht="18.75" hidden="false" customHeight="true" outlineLevel="0" collapsed="false">
      <c r="A7" s="21" t="s">
        <v>114</v>
      </c>
      <c r="B7" s="22" t="n">
        <v>664.47</v>
      </c>
      <c r="C7" s="23" t="s">
        <v>115</v>
      </c>
      <c r="D7" s="22" t="n">
        <v>0</v>
      </c>
      <c r="E7" s="24" t="s">
        <v>116</v>
      </c>
      <c r="F7" s="22" t="n">
        <v>71.31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169.61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664.47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664.47</v>
      </c>
      <c r="C34" s="37" t="s">
        <v>160</v>
      </c>
      <c r="D34" s="25" t="n">
        <v>664.47</v>
      </c>
      <c r="E34" s="37" t="s">
        <v>160</v>
      </c>
      <c r="F34" s="25" t="n">
        <v>664.4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421.16</v>
      </c>
    </row>
    <row r="7" customFormat="false" ht="12.75" hidden="false" customHeight="true" outlineLevel="0" collapsed="false">
      <c r="A7" s="12" t="s">
        <v>167</v>
      </c>
      <c r="B7" s="12"/>
      <c r="C7" s="12"/>
      <c r="D7" s="39" t="n">
        <v>243.31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664.47</v>
      </c>
      <c r="F8" s="60" t="n">
        <v>664.47</v>
      </c>
      <c r="G8" s="61" t="n">
        <v>423.55</v>
      </c>
      <c r="H8" s="62" t="n">
        <v>71.31</v>
      </c>
      <c r="I8" s="62" t="n">
        <v>169.61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2</v>
      </c>
      <c r="E9" s="59" t="n">
        <v>664.47</v>
      </c>
      <c r="F9" s="60" t="n">
        <v>664.47</v>
      </c>
      <c r="G9" s="61" t="n">
        <v>423.55</v>
      </c>
      <c r="H9" s="62" t="n">
        <v>71.31</v>
      </c>
      <c r="I9" s="62" t="n">
        <v>169.61</v>
      </c>
      <c r="J9" s="59" t="n">
        <v>0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664.47</v>
      </c>
      <c r="F10" s="60" t="n">
        <v>664.47</v>
      </c>
      <c r="G10" s="61" t="n">
        <v>423.55</v>
      </c>
      <c r="H10" s="62" t="n">
        <v>71.31</v>
      </c>
      <c r="I10" s="62" t="n">
        <v>169.61</v>
      </c>
      <c r="J10" s="59" t="n">
        <v>0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664.47</v>
      </c>
      <c r="F11" s="60" t="n">
        <v>664.47</v>
      </c>
      <c r="G11" s="61" t="n">
        <v>423.55</v>
      </c>
      <c r="H11" s="62" t="n">
        <v>71.31</v>
      </c>
      <c r="I11" s="62" t="n">
        <v>169.61</v>
      </c>
      <c r="J11" s="59" t="n">
        <v>0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5</v>
      </c>
      <c r="D12" s="58" t="s">
        <v>189</v>
      </c>
      <c r="E12" s="59" t="n">
        <v>243.31</v>
      </c>
      <c r="F12" s="60" t="n">
        <v>243.31</v>
      </c>
      <c r="G12" s="61" t="n">
        <v>193.76</v>
      </c>
      <c r="H12" s="62" t="n">
        <v>23.84</v>
      </c>
      <c r="I12" s="62" t="n">
        <v>25.71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 t="s">
        <v>188</v>
      </c>
      <c r="C13" s="56" t="s">
        <v>190</v>
      </c>
      <c r="D13" s="58" t="s">
        <v>191</v>
      </c>
      <c r="E13" s="59" t="n">
        <v>421.16</v>
      </c>
      <c r="F13" s="60" t="n">
        <v>421.16</v>
      </c>
      <c r="G13" s="61" t="n">
        <v>229.79</v>
      </c>
      <c r="H13" s="62" t="n">
        <v>47.47</v>
      </c>
      <c r="I13" s="62" t="n">
        <v>143.9</v>
      </c>
      <c r="J13" s="59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9</v>
      </c>
      <c r="B4" s="63" t="s">
        <v>193</v>
      </c>
      <c r="C4" s="63" t="s">
        <v>163</v>
      </c>
      <c r="D4" s="49" t="s">
        <v>194</v>
      </c>
      <c r="E4" s="64" t="s">
        <v>171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664.47</v>
      </c>
      <c r="F8" s="62" t="n">
        <v>664.47</v>
      </c>
      <c r="G8" s="62" t="n">
        <v>664.4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211</v>
      </c>
      <c r="D9" s="58" t="s">
        <v>211</v>
      </c>
      <c r="E9" s="62" t="n">
        <v>72.73</v>
      </c>
      <c r="F9" s="62" t="n">
        <v>72.73</v>
      </c>
      <c r="G9" s="62" t="n">
        <v>72.7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2</v>
      </c>
      <c r="D10" s="58" t="s">
        <v>212</v>
      </c>
      <c r="E10" s="62" t="n">
        <v>19.15</v>
      </c>
      <c r="F10" s="62" t="n">
        <v>19.15</v>
      </c>
      <c r="G10" s="62" t="n">
        <v>19.1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3</v>
      </c>
      <c r="D11" s="58" t="s">
        <v>214</v>
      </c>
      <c r="E11" s="62" t="n">
        <v>2.76</v>
      </c>
      <c r="F11" s="62" t="n">
        <v>2.76</v>
      </c>
      <c r="G11" s="62" t="n">
        <v>2.7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5</v>
      </c>
      <c r="E12" s="62" t="n">
        <v>16.58</v>
      </c>
      <c r="F12" s="62" t="n">
        <v>16.58</v>
      </c>
      <c r="G12" s="62" t="n">
        <v>16.5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6</v>
      </c>
      <c r="E13" s="62" t="n">
        <v>0.92</v>
      </c>
      <c r="F13" s="62" t="n">
        <v>0.92</v>
      </c>
      <c r="G13" s="62" t="n">
        <v>0.9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7</v>
      </c>
      <c r="E14" s="62" t="n">
        <v>1.47</v>
      </c>
      <c r="F14" s="62" t="n">
        <v>1.47</v>
      </c>
      <c r="G14" s="62" t="n">
        <v>1.4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8</v>
      </c>
      <c r="E15" s="62" t="n">
        <v>3.68</v>
      </c>
      <c r="F15" s="62" t="n">
        <v>3.68</v>
      </c>
      <c r="G15" s="62" t="n">
        <v>3.6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9</v>
      </c>
      <c r="D16" s="58" t="s">
        <v>220</v>
      </c>
      <c r="E16" s="62" t="n">
        <v>-15.89</v>
      </c>
      <c r="F16" s="62" t="n">
        <v>-15.89</v>
      </c>
      <c r="G16" s="62" t="n">
        <v>-15.89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1</v>
      </c>
      <c r="D17" s="58" t="s">
        <v>221</v>
      </c>
      <c r="E17" s="62" t="n">
        <v>92.36</v>
      </c>
      <c r="F17" s="62" t="n">
        <v>92.36</v>
      </c>
      <c r="G17" s="62" t="n">
        <v>92.3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6</v>
      </c>
      <c r="D18" s="58" t="s">
        <v>222</v>
      </c>
      <c r="E18" s="62" t="n">
        <v>2.85</v>
      </c>
      <c r="F18" s="62" t="n">
        <v>2.85</v>
      </c>
      <c r="G18" s="62" t="n">
        <v>2.8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3</v>
      </c>
      <c r="E19" s="62" t="n">
        <v>1.33</v>
      </c>
      <c r="F19" s="62" t="n">
        <v>1.33</v>
      </c>
      <c r="G19" s="62" t="n">
        <v>1.3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4</v>
      </c>
      <c r="E20" s="62" t="n">
        <v>1.33</v>
      </c>
      <c r="F20" s="62" t="n">
        <v>1.33</v>
      </c>
      <c r="G20" s="62" t="n">
        <v>1.3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5</v>
      </c>
      <c r="E21" s="62" t="n">
        <v>0.57</v>
      </c>
      <c r="F21" s="62" t="n">
        <v>0.57</v>
      </c>
      <c r="G21" s="62" t="n">
        <v>0.5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6</v>
      </c>
      <c r="E22" s="62" t="n">
        <v>0.19</v>
      </c>
      <c r="F22" s="62" t="n">
        <v>0.19</v>
      </c>
      <c r="G22" s="62" t="n">
        <v>0.19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7</v>
      </c>
      <c r="E23" s="62" t="n">
        <v>2.3</v>
      </c>
      <c r="F23" s="62" t="n">
        <v>2.3</v>
      </c>
      <c r="G23" s="62" t="n">
        <v>2.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8</v>
      </c>
      <c r="E24" s="62" t="n">
        <v>2.69</v>
      </c>
      <c r="F24" s="62" t="n">
        <v>2.69</v>
      </c>
      <c r="G24" s="62" t="n">
        <v>2.6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9</v>
      </c>
      <c r="E25" s="62" t="n">
        <v>1.14</v>
      </c>
      <c r="F25" s="62" t="n">
        <v>1.14</v>
      </c>
      <c r="G25" s="62" t="n">
        <v>1.1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0</v>
      </c>
      <c r="E26" s="62" t="n">
        <v>1.14</v>
      </c>
      <c r="F26" s="62" t="n">
        <v>1.14</v>
      </c>
      <c r="G26" s="62" t="n">
        <v>1.1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1</v>
      </c>
      <c r="E27" s="62" t="n">
        <v>1.38</v>
      </c>
      <c r="F27" s="62" t="n">
        <v>1.38</v>
      </c>
      <c r="G27" s="62" t="n">
        <v>1.3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2</v>
      </c>
      <c r="E28" s="62" t="n">
        <v>1.14</v>
      </c>
      <c r="F28" s="62" t="n">
        <v>1.14</v>
      </c>
      <c r="G28" s="62" t="n">
        <v>1.1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3</v>
      </c>
      <c r="E29" s="62" t="n">
        <v>1.84</v>
      </c>
      <c r="F29" s="62" t="n">
        <v>1.84</v>
      </c>
      <c r="G29" s="62" t="n">
        <v>1.8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4</v>
      </c>
      <c r="E30" s="62" t="n">
        <v>4.23</v>
      </c>
      <c r="F30" s="62" t="n">
        <v>4.23</v>
      </c>
      <c r="G30" s="62" t="n">
        <v>4.2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5</v>
      </c>
      <c r="E31" s="62" t="n">
        <v>1.71</v>
      </c>
      <c r="F31" s="62" t="n">
        <v>1.71</v>
      </c>
      <c r="G31" s="62" t="n">
        <v>1.71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6</v>
      </c>
      <c r="D32" s="58" t="s">
        <v>236</v>
      </c>
      <c r="E32" s="62" t="n">
        <v>25.71</v>
      </c>
      <c r="F32" s="62" t="n">
        <v>25.71</v>
      </c>
      <c r="G32" s="62" t="n">
        <v>25.71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6" t="s">
        <v>237</v>
      </c>
      <c r="B33" s="68" t="s">
        <v>238</v>
      </c>
      <c r="C33" s="58" t="s">
        <v>211</v>
      </c>
      <c r="D33" s="58" t="s">
        <v>211</v>
      </c>
      <c r="E33" s="62" t="n">
        <v>87.09</v>
      </c>
      <c r="F33" s="62" t="n">
        <v>87.09</v>
      </c>
      <c r="G33" s="62" t="n">
        <v>87.09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12</v>
      </c>
      <c r="D34" s="58" t="s">
        <v>212</v>
      </c>
      <c r="E34" s="62" t="n">
        <v>21.14</v>
      </c>
      <c r="F34" s="62" t="n">
        <v>21.14</v>
      </c>
      <c r="G34" s="62" t="n">
        <v>21.14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13</v>
      </c>
      <c r="D35" s="58" t="s">
        <v>214</v>
      </c>
      <c r="E35" s="62" t="n">
        <v>3.1</v>
      </c>
      <c r="F35" s="62" t="n">
        <v>3.1</v>
      </c>
      <c r="G35" s="62" t="n">
        <v>3.1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/>
      <c r="D36" s="58" t="s">
        <v>215</v>
      </c>
      <c r="E36" s="62" t="n">
        <v>29.01</v>
      </c>
      <c r="F36" s="62" t="n">
        <v>29.01</v>
      </c>
      <c r="G36" s="62" t="n">
        <v>29.01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/>
      <c r="D37" s="58" t="s">
        <v>216</v>
      </c>
      <c r="E37" s="62" t="n">
        <v>1.03</v>
      </c>
      <c r="F37" s="62" t="n">
        <v>1.03</v>
      </c>
      <c r="G37" s="62" t="n">
        <v>1.03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/>
      <c r="D38" s="58" t="s">
        <v>217</v>
      </c>
      <c r="E38" s="62" t="n">
        <v>1.65</v>
      </c>
      <c r="F38" s="62" t="n">
        <v>1.65</v>
      </c>
      <c r="G38" s="62" t="n">
        <v>1.65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18</v>
      </c>
      <c r="E39" s="62" t="n">
        <v>6.45</v>
      </c>
      <c r="F39" s="62" t="n">
        <v>6.45</v>
      </c>
      <c r="G39" s="62" t="n">
        <v>6.45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 t="s">
        <v>219</v>
      </c>
      <c r="D40" s="58" t="s">
        <v>220</v>
      </c>
      <c r="E40" s="62" t="n">
        <v>-18.13</v>
      </c>
      <c r="F40" s="62" t="n">
        <v>-18.13</v>
      </c>
      <c r="G40" s="62" t="n">
        <v>-18.13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21</v>
      </c>
      <c r="D41" s="58" t="s">
        <v>221</v>
      </c>
      <c r="E41" s="62" t="n">
        <v>98.45</v>
      </c>
      <c r="F41" s="62" t="n">
        <v>98.45</v>
      </c>
      <c r="G41" s="62" t="n">
        <v>98.45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39</v>
      </c>
      <c r="D42" s="58" t="s">
        <v>240</v>
      </c>
      <c r="E42" s="62" t="n">
        <v>115.64</v>
      </c>
      <c r="F42" s="62" t="n">
        <v>115.64</v>
      </c>
      <c r="G42" s="62" t="n">
        <v>115.64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36</v>
      </c>
      <c r="D43" s="58" t="s">
        <v>236</v>
      </c>
      <c r="E43" s="62" t="n">
        <v>28.26</v>
      </c>
      <c r="F43" s="62" t="n">
        <v>28.26</v>
      </c>
      <c r="G43" s="62" t="n">
        <v>28.26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176</v>
      </c>
      <c r="D44" s="58" t="s">
        <v>222</v>
      </c>
      <c r="E44" s="62" t="n">
        <v>2.53</v>
      </c>
      <c r="F44" s="62" t="n">
        <v>2.53</v>
      </c>
      <c r="G44" s="62" t="n">
        <v>2.53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23</v>
      </c>
      <c r="E45" s="62" t="n">
        <v>1.74</v>
      </c>
      <c r="F45" s="62" t="n">
        <v>1.74</v>
      </c>
      <c r="G45" s="62" t="n">
        <v>1.74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24</v>
      </c>
      <c r="E46" s="62" t="n">
        <v>2.05</v>
      </c>
      <c r="F46" s="62" t="n">
        <v>2.05</v>
      </c>
      <c r="G46" s="62" t="n">
        <v>2.05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25</v>
      </c>
      <c r="E47" s="62" t="n">
        <v>0.47</v>
      </c>
      <c r="F47" s="62" t="n">
        <v>0.47</v>
      </c>
      <c r="G47" s="62" t="n">
        <v>0.47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26</v>
      </c>
      <c r="E48" s="62" t="n">
        <v>0.16</v>
      </c>
      <c r="F48" s="62" t="n">
        <v>0.16</v>
      </c>
      <c r="G48" s="62" t="n">
        <v>0.16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41</v>
      </c>
      <c r="E49" s="62" t="n">
        <v>20.72</v>
      </c>
      <c r="F49" s="62" t="n">
        <v>20.72</v>
      </c>
      <c r="G49" s="62" t="n">
        <v>20.72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27</v>
      </c>
      <c r="E50" s="62" t="n">
        <v>4.05</v>
      </c>
      <c r="F50" s="62" t="n">
        <v>4.05</v>
      </c>
      <c r="G50" s="62" t="n">
        <v>4.05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29</v>
      </c>
      <c r="E51" s="62" t="n">
        <v>0.95</v>
      </c>
      <c r="F51" s="62" t="n">
        <v>0.95</v>
      </c>
      <c r="G51" s="62" t="n">
        <v>0.95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30</v>
      </c>
      <c r="E52" s="62" t="n">
        <v>1.42</v>
      </c>
      <c r="F52" s="62" t="n">
        <v>1.42</v>
      </c>
      <c r="G52" s="62" t="n">
        <v>1.42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31</v>
      </c>
      <c r="E53" s="62" t="n">
        <v>1.62</v>
      </c>
      <c r="F53" s="62" t="n">
        <v>1.62</v>
      </c>
      <c r="G53" s="62" t="n">
        <v>1.62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32</v>
      </c>
      <c r="E54" s="62" t="n">
        <v>1.9</v>
      </c>
      <c r="F54" s="62" t="n">
        <v>1.9</v>
      </c>
      <c r="G54" s="62" t="n">
        <v>1.9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33</v>
      </c>
      <c r="E55" s="62" t="n">
        <v>2.16</v>
      </c>
      <c r="F55" s="62" t="n">
        <v>2.16</v>
      </c>
      <c r="G55" s="62" t="n">
        <v>2.16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34</v>
      </c>
      <c r="E56" s="62" t="n">
        <v>4.98</v>
      </c>
      <c r="F56" s="62" t="n">
        <v>4.98</v>
      </c>
      <c r="G56" s="62" t="n">
        <v>4.98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35</v>
      </c>
      <c r="E57" s="62" t="n">
        <v>1.42</v>
      </c>
      <c r="F57" s="62" t="n">
        <v>1.42</v>
      </c>
      <c r="G57" s="62" t="n">
        <v>1.42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42</v>
      </c>
      <c r="E58" s="62" t="n">
        <v>1.3</v>
      </c>
      <c r="F58" s="62" t="n">
        <v>1.3</v>
      </c>
      <c r="G58" s="62" t="n">
        <v>1.3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4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45</v>
      </c>
      <c r="E4" s="70" t="s">
        <v>181</v>
      </c>
      <c r="F4" s="71" t="s">
        <v>113</v>
      </c>
      <c r="G4" s="71" t="s">
        <v>116</v>
      </c>
      <c r="H4" s="71" t="s">
        <v>246</v>
      </c>
      <c r="I4" s="71" t="s">
        <v>247</v>
      </c>
      <c r="J4" s="71" t="s">
        <v>125</v>
      </c>
      <c r="K4" s="71" t="s">
        <v>128</v>
      </c>
      <c r="L4" s="71" t="s">
        <v>248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664.47</v>
      </c>
      <c r="F7" s="75" t="n">
        <v>423.55</v>
      </c>
      <c r="G7" s="75" t="n">
        <v>71.31</v>
      </c>
      <c r="H7" s="75" t="n">
        <v>169.6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421.16</v>
      </c>
      <c r="F8" s="75" t="n">
        <v>229.79</v>
      </c>
      <c r="G8" s="75" t="n">
        <v>47.47</v>
      </c>
      <c r="H8" s="75" t="n">
        <v>143.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421.16</v>
      </c>
      <c r="F9" s="75" t="n">
        <v>229.79</v>
      </c>
      <c r="G9" s="75" t="n">
        <v>47.47</v>
      </c>
      <c r="H9" s="75" t="n">
        <v>143.9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421.16</v>
      </c>
      <c r="F10" s="75" t="n">
        <v>229.79</v>
      </c>
      <c r="G10" s="75" t="n">
        <v>47.47</v>
      </c>
      <c r="H10" s="75" t="n">
        <v>143.9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7</v>
      </c>
      <c r="B11" s="73" t="s">
        <v>188</v>
      </c>
      <c r="C11" s="73" t="s">
        <v>190</v>
      </c>
      <c r="D11" s="74" t="s">
        <v>191</v>
      </c>
      <c r="E11" s="75" t="n">
        <v>421.16</v>
      </c>
      <c r="F11" s="75" t="n">
        <v>229.79</v>
      </c>
      <c r="G11" s="75" t="n">
        <v>47.47</v>
      </c>
      <c r="H11" s="75" t="n">
        <v>143.9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7</v>
      </c>
      <c r="E12" s="75" t="n">
        <v>243.31</v>
      </c>
      <c r="F12" s="75" t="n">
        <v>193.76</v>
      </c>
      <c r="G12" s="75" t="n">
        <v>23.84</v>
      </c>
      <c r="H12" s="75" t="n">
        <v>25.71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/>
      <c r="C13" s="73"/>
      <c r="D13" s="74" t="s">
        <v>184</v>
      </c>
      <c r="E13" s="75" t="n">
        <v>243.31</v>
      </c>
      <c r="F13" s="75" t="n">
        <v>193.76</v>
      </c>
      <c r="G13" s="75" t="n">
        <v>23.84</v>
      </c>
      <c r="H13" s="75" t="n">
        <v>25.71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5</v>
      </c>
      <c r="C14" s="73"/>
      <c r="D14" s="74" t="s">
        <v>186</v>
      </c>
      <c r="E14" s="75" t="n">
        <v>243.31</v>
      </c>
      <c r="F14" s="75" t="n">
        <v>193.76</v>
      </c>
      <c r="G14" s="75" t="n">
        <v>23.84</v>
      </c>
      <c r="H14" s="75" t="n">
        <v>25.71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7</v>
      </c>
      <c r="B15" s="73" t="s">
        <v>188</v>
      </c>
      <c r="C15" s="73" t="s">
        <v>185</v>
      </c>
      <c r="D15" s="74" t="s">
        <v>189</v>
      </c>
      <c r="E15" s="75" t="n">
        <v>243.31</v>
      </c>
      <c r="F15" s="75" t="n">
        <v>193.76</v>
      </c>
      <c r="G15" s="75" t="n">
        <v>23.84</v>
      </c>
      <c r="H15" s="75" t="n">
        <v>25.71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9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4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1</v>
      </c>
      <c r="D4" s="81" t="s">
        <v>250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1</v>
      </c>
      <c r="E5" s="70" t="s">
        <v>252</v>
      </c>
      <c r="F5" s="83" t="s">
        <v>228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3</v>
      </c>
      <c r="G6" s="19" t="s">
        <v>254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5</v>
      </c>
      <c r="B9" s="86" t="s">
        <v>167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9:00Z</dcterms:created>
  <dc:creator/>
  <dc:description/>
  <dc:language>en-US</dc:language>
  <cp:lastModifiedBy/>
  <dcterms:modified xsi:type="dcterms:W3CDTF">2016-06-02T07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