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4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3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28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高新区（新市区）科学技术协会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高新区（新市区）科学技术协会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  科学技术支出</t>
  </si>
  <si>
    <t xml:space="preserve">01</t>
  </si>
  <si>
    <t xml:space="preserve">    科学技术管理事务</t>
  </si>
  <si>
    <t xml:space="preserve">  206</t>
  </si>
  <si>
    <t xml:space="preserve">  01</t>
  </si>
  <si>
    <t xml:space="preserve">99</t>
  </si>
  <si>
    <t xml:space="preserve">      其他科学技术管理事务支出</t>
  </si>
  <si>
    <t xml:space="preserve">07</t>
  </si>
  <si>
    <t xml:space="preserve">    科学技术普及</t>
  </si>
  <si>
    <t xml:space="preserve">  07</t>
  </si>
  <si>
    <t xml:space="preserve">02</t>
  </si>
  <si>
    <t xml:space="preserve">      科普活动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60199</t>
  </si>
  <si>
    <t xml:space="preserve">其他科学技术管理事务支出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办公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60702</t>
  </si>
  <si>
    <t xml:space="preserve">科普活动</t>
  </si>
  <si>
    <t xml:space="preserve">科普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</v>
      </c>
    </row>
    <row r="15" customFormat="false" ht="12.75" hidden="false" customHeight="true" outlineLevel="0" collapsed="false">
      <c r="A15" s="12"/>
      <c r="B15" s="12" t="s">
        <v>21</v>
      </c>
      <c r="C15" s="13" t="n">
        <v>3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3</v>
      </c>
    </row>
    <row r="20" customFormat="false" ht="12.75" hidden="false" customHeight="true" outlineLevel="0" collapsed="false">
      <c r="A20" s="12"/>
      <c r="B20" s="12" t="s">
        <v>26</v>
      </c>
      <c r="C20" s="13" t="n">
        <v>3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1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7619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7619</v>
      </c>
    </row>
    <row r="52" customFormat="false" ht="12.75" hidden="false" customHeight="true" outlineLevel="0" collapsed="false">
      <c r="A52" s="12"/>
      <c r="B52" s="12" t="s">
        <v>58</v>
      </c>
      <c r="C52" s="13" t="n">
        <v>17619</v>
      </c>
    </row>
    <row r="53" customFormat="false" ht="12.75" hidden="false" customHeight="true" outlineLevel="0" collapsed="false">
      <c r="A53" s="12"/>
      <c r="B53" s="12" t="s">
        <v>59</v>
      </c>
      <c r="C53" s="13" t="n">
        <v>2882</v>
      </c>
    </row>
    <row r="54" customFormat="false" ht="12.75" hidden="false" customHeight="true" outlineLevel="0" collapsed="false">
      <c r="A54" s="12"/>
      <c r="B54" s="12" t="s">
        <v>60</v>
      </c>
      <c r="C54" s="13" t="n">
        <v>14737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195.04</v>
      </c>
    </row>
    <row r="65" customFormat="false" ht="12.75" hidden="false" customHeight="true" outlineLevel="0" collapsed="false">
      <c r="A65" s="12"/>
      <c r="B65" s="12" t="s">
        <v>71</v>
      </c>
      <c r="C65" s="13" t="n">
        <v>597.5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3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1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94.97</v>
      </c>
      <c r="C6" s="23" t="s">
        <v>111</v>
      </c>
      <c r="D6" s="22" t="n">
        <v>0</v>
      </c>
      <c r="E6" s="23" t="s">
        <v>112</v>
      </c>
      <c r="F6" s="22" t="n">
        <v>27.27</v>
      </c>
    </row>
    <row r="7" customFormat="false" ht="18.75" hidden="false" customHeight="true" outlineLevel="0" collapsed="false">
      <c r="A7" s="21" t="s">
        <v>113</v>
      </c>
      <c r="B7" s="22" t="n">
        <v>94.97</v>
      </c>
      <c r="C7" s="23" t="s">
        <v>114</v>
      </c>
      <c r="D7" s="22" t="n">
        <v>0</v>
      </c>
      <c r="E7" s="24" t="s">
        <v>115</v>
      </c>
      <c r="F7" s="22" t="n">
        <v>63.4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4.23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94.97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94.97</v>
      </c>
      <c r="C34" s="37" t="s">
        <v>159</v>
      </c>
      <c r="D34" s="25" t="n">
        <v>94.97</v>
      </c>
      <c r="E34" s="37" t="s">
        <v>159</v>
      </c>
      <c r="F34" s="25" t="n">
        <v>94.9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94.97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94.97</v>
      </c>
      <c r="F8" s="60" t="n">
        <v>34.97</v>
      </c>
      <c r="G8" s="61" t="n">
        <v>27.27</v>
      </c>
      <c r="H8" s="62" t="n">
        <v>3.47</v>
      </c>
      <c r="I8" s="62" t="n">
        <v>4.23</v>
      </c>
      <c r="J8" s="59" t="n">
        <v>6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94.97</v>
      </c>
      <c r="F9" s="60" t="n">
        <v>34.97</v>
      </c>
      <c r="G9" s="61" t="n">
        <v>27.27</v>
      </c>
      <c r="H9" s="62" t="n">
        <v>3.47</v>
      </c>
      <c r="I9" s="62" t="n">
        <v>4.23</v>
      </c>
      <c r="J9" s="59" t="n">
        <v>6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94.97</v>
      </c>
      <c r="F10" s="60" t="n">
        <v>34.97</v>
      </c>
      <c r="G10" s="61" t="n">
        <v>27.27</v>
      </c>
      <c r="H10" s="62" t="n">
        <v>3.47</v>
      </c>
      <c r="I10" s="62" t="n">
        <v>4.23</v>
      </c>
      <c r="J10" s="59" t="n">
        <v>6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34.97</v>
      </c>
      <c r="F11" s="60" t="n">
        <v>34.97</v>
      </c>
      <c r="G11" s="61" t="n">
        <v>27.27</v>
      </c>
      <c r="H11" s="62" t="n">
        <v>3.47</v>
      </c>
      <c r="I11" s="62" t="n">
        <v>4.23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34.97</v>
      </c>
      <c r="F12" s="60" t="n">
        <v>34.97</v>
      </c>
      <c r="G12" s="61" t="n">
        <v>27.27</v>
      </c>
      <c r="H12" s="62" t="n">
        <v>3.47</v>
      </c>
      <c r="I12" s="62" t="n">
        <v>4.23</v>
      </c>
      <c r="J12" s="59" t="n">
        <v>0</v>
      </c>
    </row>
    <row r="13" customFormat="false" ht="25.5" hidden="false" customHeight="true" outlineLevel="0" collapsed="false">
      <c r="A13" s="58"/>
      <c r="B13" s="57" t="s">
        <v>187</v>
      </c>
      <c r="C13" s="58"/>
      <c r="D13" s="58" t="s">
        <v>188</v>
      </c>
      <c r="E13" s="59" t="n">
        <v>6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60</v>
      </c>
    </row>
    <row r="14" customFormat="false" ht="25.5" hidden="false" customHeight="true" outlineLevel="0" collapsed="false">
      <c r="A14" s="56" t="s">
        <v>183</v>
      </c>
      <c r="B14" s="57" t="s">
        <v>189</v>
      </c>
      <c r="C14" s="56" t="s">
        <v>190</v>
      </c>
      <c r="D14" s="58" t="s">
        <v>191</v>
      </c>
      <c r="E14" s="59" t="n">
        <v>60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60</v>
      </c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3</v>
      </c>
      <c r="C4" s="63" t="s">
        <v>162</v>
      </c>
      <c r="D4" s="49" t="s">
        <v>194</v>
      </c>
      <c r="E4" s="64" t="s">
        <v>168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94.97</v>
      </c>
      <c r="F8" s="62" t="n">
        <v>94.97</v>
      </c>
      <c r="G8" s="62" t="n">
        <v>94.9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3.46</v>
      </c>
      <c r="F9" s="62" t="n">
        <v>3.46</v>
      </c>
      <c r="G9" s="62" t="n">
        <v>3.4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20.68</v>
      </c>
      <c r="F10" s="62" t="n">
        <v>20.68</v>
      </c>
      <c r="G10" s="62" t="n">
        <v>20.6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0.29</v>
      </c>
      <c r="F11" s="62" t="n">
        <v>0.29</v>
      </c>
      <c r="G11" s="62" t="n">
        <v>0.2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5</v>
      </c>
      <c r="D12" s="58" t="s">
        <v>216</v>
      </c>
      <c r="E12" s="62" t="n">
        <v>2.17</v>
      </c>
      <c r="F12" s="62" t="n">
        <v>2.17</v>
      </c>
      <c r="G12" s="62" t="n">
        <v>2.1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7</v>
      </c>
      <c r="E13" s="62" t="n">
        <v>0.19</v>
      </c>
      <c r="F13" s="62" t="n">
        <v>0.19</v>
      </c>
      <c r="G13" s="62" t="n">
        <v>0.1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8</v>
      </c>
      <c r="E14" s="62" t="n">
        <v>0.48</v>
      </c>
      <c r="F14" s="62" t="n">
        <v>0.48</v>
      </c>
      <c r="G14" s="62" t="n">
        <v>0.4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173</v>
      </c>
      <c r="D15" s="58" t="s">
        <v>219</v>
      </c>
      <c r="E15" s="62" t="n">
        <v>0.2</v>
      </c>
      <c r="F15" s="62" t="n">
        <v>0.2</v>
      </c>
      <c r="G15" s="62" t="n">
        <v>0.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20</v>
      </c>
      <c r="E16" s="62" t="n">
        <v>0.1</v>
      </c>
      <c r="F16" s="62" t="n">
        <v>0.1</v>
      </c>
      <c r="G16" s="62" t="n">
        <v>0.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21</v>
      </c>
      <c r="E17" s="62" t="n">
        <v>0.15</v>
      </c>
      <c r="F17" s="62" t="n">
        <v>0.15</v>
      </c>
      <c r="G17" s="62" t="n">
        <v>0.1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2</v>
      </c>
      <c r="E18" s="62" t="n">
        <v>0.02</v>
      </c>
      <c r="F18" s="62" t="n">
        <v>0.02</v>
      </c>
      <c r="G18" s="62" t="n">
        <v>0.0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0.28</v>
      </c>
      <c r="F19" s="62" t="n">
        <v>0.28</v>
      </c>
      <c r="G19" s="62" t="n">
        <v>0.2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0.4</v>
      </c>
      <c r="F20" s="62" t="n">
        <v>0.4</v>
      </c>
      <c r="G20" s="62" t="n">
        <v>0.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0.01</v>
      </c>
      <c r="F21" s="62" t="n">
        <v>0.01</v>
      </c>
      <c r="G21" s="62" t="n">
        <v>0.0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0.32</v>
      </c>
      <c r="F22" s="62" t="n">
        <v>0.32</v>
      </c>
      <c r="G22" s="62" t="n">
        <v>0.3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0.02</v>
      </c>
      <c r="F23" s="62" t="n">
        <v>0.02</v>
      </c>
      <c r="G23" s="62" t="n">
        <v>0.0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0.42</v>
      </c>
      <c r="F24" s="62" t="n">
        <v>0.42</v>
      </c>
      <c r="G24" s="62" t="n">
        <v>0.4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0.97</v>
      </c>
      <c r="F25" s="62" t="n">
        <v>0.97</v>
      </c>
      <c r="G25" s="62" t="n">
        <v>0.9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0.58</v>
      </c>
      <c r="F26" s="62" t="n">
        <v>0.58</v>
      </c>
      <c r="G26" s="62" t="n">
        <v>0.5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31</v>
      </c>
      <c r="D27" s="58" t="s">
        <v>231</v>
      </c>
      <c r="E27" s="62" t="n">
        <v>4.23</v>
      </c>
      <c r="F27" s="62" t="n">
        <v>4.23</v>
      </c>
      <c r="G27" s="62" t="n">
        <v>4.23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6" t="s">
        <v>232</v>
      </c>
      <c r="B28" s="68" t="s">
        <v>233</v>
      </c>
      <c r="C28" s="58" t="s">
        <v>234</v>
      </c>
      <c r="D28" s="58" t="s">
        <v>235</v>
      </c>
      <c r="E28" s="62" t="n">
        <v>60</v>
      </c>
      <c r="F28" s="62" t="n">
        <v>60</v>
      </c>
      <c r="G28" s="62" t="n">
        <v>6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8</v>
      </c>
      <c r="E4" s="70" t="s">
        <v>178</v>
      </c>
      <c r="F4" s="71" t="s">
        <v>112</v>
      </c>
      <c r="G4" s="71" t="s">
        <v>115</v>
      </c>
      <c r="H4" s="71" t="s">
        <v>239</v>
      </c>
      <c r="I4" s="71" t="s">
        <v>240</v>
      </c>
      <c r="J4" s="71" t="s">
        <v>124</v>
      </c>
      <c r="K4" s="71" t="s">
        <v>127</v>
      </c>
      <c r="L4" s="71" t="s">
        <v>24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94.97</v>
      </c>
      <c r="F7" s="75" t="n">
        <v>27.27</v>
      </c>
      <c r="G7" s="75" t="n">
        <v>63.47</v>
      </c>
      <c r="H7" s="75" t="n">
        <v>4.23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94.97</v>
      </c>
      <c r="F8" s="75" t="n">
        <v>27.27</v>
      </c>
      <c r="G8" s="75" t="n">
        <v>63.47</v>
      </c>
      <c r="H8" s="75" t="n">
        <v>4.2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94.97</v>
      </c>
      <c r="F9" s="75" t="n">
        <v>27.27</v>
      </c>
      <c r="G9" s="75" t="n">
        <v>63.47</v>
      </c>
      <c r="H9" s="75" t="n">
        <v>4.2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34.97</v>
      </c>
      <c r="F10" s="75" t="n">
        <v>27.27</v>
      </c>
      <c r="G10" s="75" t="n">
        <v>3.47</v>
      </c>
      <c r="H10" s="75" t="n">
        <v>4.2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34.97</v>
      </c>
      <c r="F11" s="75" t="n">
        <v>27.27</v>
      </c>
      <c r="G11" s="75" t="n">
        <v>3.47</v>
      </c>
      <c r="H11" s="75" t="n">
        <v>4.2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 t="s">
        <v>187</v>
      </c>
      <c r="C12" s="73"/>
      <c r="D12" s="74" t="s">
        <v>188</v>
      </c>
      <c r="E12" s="75" t="n">
        <v>60</v>
      </c>
      <c r="F12" s="75" t="n">
        <v>0</v>
      </c>
      <c r="G12" s="75" t="n">
        <v>6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 t="s">
        <v>189</v>
      </c>
      <c r="C13" s="73" t="s">
        <v>190</v>
      </c>
      <c r="D13" s="74" t="s">
        <v>191</v>
      </c>
      <c r="E13" s="75" t="n">
        <v>60</v>
      </c>
      <c r="F13" s="75" t="n">
        <v>0</v>
      </c>
      <c r="G13" s="75" t="n">
        <v>6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4</v>
      </c>
      <c r="E5" s="70" t="s">
        <v>245</v>
      </c>
      <c r="F5" s="83" t="s">
        <v>24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7</v>
      </c>
      <c r="G6" s="19" t="s">
        <v>24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