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土地征收办公室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土地征收办公室本级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基金收入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12</t>
  </si>
  <si>
    <t xml:space="preserve">  城乡社区支出</t>
  </si>
  <si>
    <t xml:space="preserve">08</t>
  </si>
  <si>
    <t xml:space="preserve">    国有土地使用权出让收入及对应专项债务收入安排的支出</t>
  </si>
  <si>
    <t xml:space="preserve">  212</t>
  </si>
  <si>
    <t xml:space="preserve">  08</t>
  </si>
  <si>
    <t xml:space="preserve">      征地和拆迁补偿支出（国有土地使用权出让收入安排的支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其他工资福利支出</t>
  </si>
  <si>
    <t xml:space="preserve">养老金及职业年金个人缴费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住房公积金</t>
  </si>
  <si>
    <t xml:space="preserve">2120801</t>
  </si>
  <si>
    <t xml:space="preserve">征地和拆迁补偿支出（国有土地使用权出让收入安排的支</t>
  </si>
  <si>
    <t xml:space="preserve">拆迁支出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6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26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1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21</v>
      </c>
    </row>
    <row r="22" customFormat="false" ht="12.75" hidden="false" customHeight="true" outlineLevel="0" collapsed="false">
      <c r="A22" s="12"/>
      <c r="B22" s="12" t="s">
        <v>28</v>
      </c>
      <c r="C22" s="13" t="n">
        <v>2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16</v>
      </c>
    </row>
    <row r="34" customFormat="false" ht="12.75" hidden="false" customHeight="true" outlineLevel="0" collapsed="false">
      <c r="A34" s="12"/>
      <c r="B34" s="12" t="s">
        <v>40</v>
      </c>
      <c r="C34" s="13" t="n">
        <v>1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02026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02026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102026</v>
      </c>
    </row>
    <row r="56" customFormat="false" ht="12.75" hidden="false" customHeight="true" outlineLevel="0" collapsed="false">
      <c r="A56" s="12"/>
      <c r="B56" s="12" t="s">
        <v>62</v>
      </c>
      <c r="C56" s="13" t="n">
        <v>42263</v>
      </c>
    </row>
    <row r="57" customFormat="false" ht="12.75" hidden="false" customHeight="true" outlineLevel="0" collapsed="false">
      <c r="A57" s="12"/>
      <c r="B57" s="12" t="s">
        <v>63</v>
      </c>
      <c r="C57" s="13" t="n">
        <v>12633</v>
      </c>
    </row>
    <row r="58" customFormat="false" ht="12.75" hidden="false" customHeight="true" outlineLevel="0" collapsed="false">
      <c r="A58" s="12"/>
      <c r="B58" s="12" t="s">
        <v>64</v>
      </c>
      <c r="C58" s="13" t="n">
        <v>4713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7219.76</v>
      </c>
    </row>
    <row r="65" customFormat="false" ht="12.75" hidden="false" customHeight="true" outlineLevel="0" collapsed="false">
      <c r="A65" s="12"/>
      <c r="B65" s="12" t="s">
        <v>71</v>
      </c>
      <c r="C65" s="13" t="n">
        <v>3609.8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5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5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5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29489.15</v>
      </c>
      <c r="C6" s="23" t="s">
        <v>111</v>
      </c>
      <c r="D6" s="22" t="n">
        <v>212.15</v>
      </c>
      <c r="E6" s="23" t="s">
        <v>112</v>
      </c>
      <c r="F6" s="22" t="n">
        <v>154.47</v>
      </c>
    </row>
    <row r="7" customFormat="false" ht="18.75" hidden="false" customHeight="true" outlineLevel="0" collapsed="false">
      <c r="A7" s="21" t="s">
        <v>113</v>
      </c>
      <c r="B7" s="22" t="n">
        <v>212.15</v>
      </c>
      <c r="C7" s="23" t="s">
        <v>114</v>
      </c>
      <c r="D7" s="22" t="n">
        <v>0</v>
      </c>
      <c r="E7" s="24" t="s">
        <v>115</v>
      </c>
      <c r="F7" s="22" t="n">
        <v>129307.89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26.7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129277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129277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29489.15</v>
      </c>
      <c r="C34" s="37" t="s">
        <v>159</v>
      </c>
      <c r="D34" s="25" t="n">
        <v>129489.15</v>
      </c>
      <c r="E34" s="37" t="s">
        <v>159</v>
      </c>
      <c r="F34" s="25" t="n">
        <v>129489.1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12.15</v>
      </c>
    </row>
    <row r="7" customFormat="false" ht="12.75" hidden="false" customHeight="true" outlineLevel="0" collapsed="false">
      <c r="A7" s="12"/>
      <c r="B7" s="12" t="s">
        <v>165</v>
      </c>
      <c r="C7" s="12" t="s">
        <v>165</v>
      </c>
      <c r="D7" s="39" t="n">
        <v>129277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29489.15</v>
      </c>
      <c r="F8" s="60" t="n">
        <v>212.15</v>
      </c>
      <c r="G8" s="61" t="n">
        <v>154.47</v>
      </c>
      <c r="H8" s="62" t="n">
        <v>30.89</v>
      </c>
      <c r="I8" s="62" t="n">
        <v>26.79</v>
      </c>
      <c r="J8" s="59" t="n">
        <v>129277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29489.15</v>
      </c>
      <c r="F9" s="60" t="n">
        <v>212.15</v>
      </c>
      <c r="G9" s="61" t="n">
        <v>154.47</v>
      </c>
      <c r="H9" s="62" t="n">
        <v>30.89</v>
      </c>
      <c r="I9" s="62" t="n">
        <v>26.79</v>
      </c>
      <c r="J9" s="59" t="n">
        <v>129277</v>
      </c>
    </row>
    <row r="10" customFormat="false" ht="25.5" hidden="false" customHeight="true" outlineLevel="0" collapsed="false">
      <c r="A10" s="56" t="s">
        <v>180</v>
      </c>
      <c r="B10" s="57"/>
      <c r="C10" s="58"/>
      <c r="D10" s="58" t="s">
        <v>181</v>
      </c>
      <c r="E10" s="59" t="n">
        <v>212.15</v>
      </c>
      <c r="F10" s="60" t="n">
        <v>212.15</v>
      </c>
      <c r="G10" s="61" t="n">
        <v>154.47</v>
      </c>
      <c r="H10" s="62" t="n">
        <v>30.89</v>
      </c>
      <c r="I10" s="62" t="n">
        <v>26.79</v>
      </c>
      <c r="J10" s="59" t="n">
        <v>0</v>
      </c>
    </row>
    <row r="11" customFormat="false" ht="25.5" hidden="false" customHeight="true" outlineLevel="0" collapsed="false">
      <c r="A11" s="58"/>
      <c r="B11" s="57" t="s">
        <v>182</v>
      </c>
      <c r="C11" s="58"/>
      <c r="D11" s="58" t="s">
        <v>183</v>
      </c>
      <c r="E11" s="59" t="n">
        <v>212.15</v>
      </c>
      <c r="F11" s="60" t="n">
        <v>212.15</v>
      </c>
      <c r="G11" s="61" t="n">
        <v>154.47</v>
      </c>
      <c r="H11" s="62" t="n">
        <v>30.89</v>
      </c>
      <c r="I11" s="62" t="n">
        <v>26.79</v>
      </c>
      <c r="J11" s="59" t="n">
        <v>0</v>
      </c>
    </row>
    <row r="12" customFormat="false" ht="25.5" hidden="false" customHeight="true" outlineLevel="0" collapsed="false">
      <c r="A12" s="56" t="s">
        <v>184</v>
      </c>
      <c r="B12" s="57" t="s">
        <v>185</v>
      </c>
      <c r="C12" s="56" t="s">
        <v>186</v>
      </c>
      <c r="D12" s="58" t="s">
        <v>187</v>
      </c>
      <c r="E12" s="59" t="n">
        <v>212.15</v>
      </c>
      <c r="F12" s="60" t="n">
        <v>212.15</v>
      </c>
      <c r="G12" s="61" t="n">
        <v>154.47</v>
      </c>
      <c r="H12" s="62" t="n">
        <v>30.89</v>
      </c>
      <c r="I12" s="62" t="n">
        <v>26.79</v>
      </c>
      <c r="J12" s="59" t="n">
        <v>0</v>
      </c>
    </row>
    <row r="13" customFormat="false" ht="25.5" hidden="false" customHeight="true" outlineLevel="0" collapsed="false">
      <c r="A13" s="56" t="s">
        <v>188</v>
      </c>
      <c r="B13" s="57"/>
      <c r="C13" s="58"/>
      <c r="D13" s="58" t="s">
        <v>189</v>
      </c>
      <c r="E13" s="59" t="n">
        <v>129277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29277</v>
      </c>
    </row>
    <row r="14" customFormat="false" ht="25.5" hidden="false" customHeight="true" outlineLevel="0" collapsed="false">
      <c r="A14" s="58"/>
      <c r="B14" s="57" t="s">
        <v>190</v>
      </c>
      <c r="C14" s="58"/>
      <c r="D14" s="58" t="s">
        <v>191</v>
      </c>
      <c r="E14" s="59" t="n">
        <v>129277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129277</v>
      </c>
    </row>
    <row r="15" customFormat="false" ht="25.5" hidden="false" customHeight="true" outlineLevel="0" collapsed="false">
      <c r="A15" s="56" t="s">
        <v>192</v>
      </c>
      <c r="B15" s="57" t="s">
        <v>193</v>
      </c>
      <c r="C15" s="56" t="s">
        <v>186</v>
      </c>
      <c r="D15" s="58" t="s">
        <v>194</v>
      </c>
      <c r="E15" s="59" t="n">
        <v>129277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129277</v>
      </c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7</v>
      </c>
      <c r="B4" s="63" t="s">
        <v>196</v>
      </c>
      <c r="C4" s="63" t="s">
        <v>162</v>
      </c>
      <c r="D4" s="49" t="s">
        <v>197</v>
      </c>
      <c r="E4" s="64" t="s">
        <v>169</v>
      </c>
      <c r="F4" s="64" t="s">
        <v>198</v>
      </c>
      <c r="G4" s="64"/>
      <c r="H4" s="64"/>
      <c r="I4" s="64"/>
      <c r="J4" s="64"/>
      <c r="K4" s="64"/>
      <c r="L4" s="65" t="s">
        <v>199</v>
      </c>
      <c r="M4" s="65" t="s">
        <v>200</v>
      </c>
      <c r="N4" s="65" t="s">
        <v>201</v>
      </c>
      <c r="O4" s="65"/>
      <c r="P4" s="65"/>
      <c r="Q4" s="65" t="s">
        <v>202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3</v>
      </c>
      <c r="G5" s="65" t="s">
        <v>204</v>
      </c>
      <c r="H5" s="65" t="s">
        <v>205</v>
      </c>
      <c r="I5" s="65" t="s">
        <v>206</v>
      </c>
      <c r="J5" s="65" t="s">
        <v>207</v>
      </c>
      <c r="K5" s="65" t="s">
        <v>165</v>
      </c>
      <c r="L5" s="65"/>
      <c r="M5" s="65"/>
      <c r="N5" s="65" t="s">
        <v>208</v>
      </c>
      <c r="O5" s="65" t="s">
        <v>209</v>
      </c>
      <c r="P5" s="65" t="s">
        <v>210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29489.15</v>
      </c>
      <c r="F8" s="62" t="n">
        <v>129489.15</v>
      </c>
      <c r="G8" s="62" t="n">
        <v>212.15</v>
      </c>
      <c r="H8" s="62" t="n">
        <v>0</v>
      </c>
      <c r="I8" s="62" t="n">
        <v>0</v>
      </c>
      <c r="J8" s="62" t="n">
        <v>0</v>
      </c>
      <c r="K8" s="62" t="n">
        <v>129277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11</v>
      </c>
      <c r="B9" s="68" t="s">
        <v>212</v>
      </c>
      <c r="C9" s="58" t="s">
        <v>213</v>
      </c>
      <c r="D9" s="58" t="s">
        <v>214</v>
      </c>
      <c r="E9" s="62" t="n">
        <v>-13</v>
      </c>
      <c r="F9" s="62" t="n">
        <v>-13</v>
      </c>
      <c r="G9" s="62" t="n">
        <v>-1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5</v>
      </c>
      <c r="D10" s="58" t="s">
        <v>215</v>
      </c>
      <c r="E10" s="62" t="n">
        <v>50.72</v>
      </c>
      <c r="F10" s="62" t="n">
        <v>50.72</v>
      </c>
      <c r="G10" s="62" t="n">
        <v>50.7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6</v>
      </c>
      <c r="D11" s="58" t="s">
        <v>216</v>
      </c>
      <c r="E11" s="62" t="n">
        <v>15.16</v>
      </c>
      <c r="F11" s="62" t="n">
        <v>15.16</v>
      </c>
      <c r="G11" s="62" t="n">
        <v>15.1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7</v>
      </c>
      <c r="D12" s="58" t="s">
        <v>218</v>
      </c>
      <c r="E12" s="62" t="n">
        <v>4.23</v>
      </c>
      <c r="F12" s="62" t="n">
        <v>4.23</v>
      </c>
      <c r="G12" s="62" t="n">
        <v>4.2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 t="s">
        <v>219</v>
      </c>
      <c r="D13" s="58" t="s">
        <v>220</v>
      </c>
      <c r="E13" s="62" t="n">
        <v>2.15</v>
      </c>
      <c r="F13" s="62" t="n">
        <v>2.15</v>
      </c>
      <c r="G13" s="62" t="n">
        <v>2.1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21</v>
      </c>
      <c r="E14" s="62" t="n">
        <v>12.91</v>
      </c>
      <c r="F14" s="62" t="n">
        <v>12.91</v>
      </c>
      <c r="G14" s="62" t="n">
        <v>12.9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22</v>
      </c>
      <c r="E15" s="62" t="n">
        <v>0.72</v>
      </c>
      <c r="F15" s="62" t="n">
        <v>0.72</v>
      </c>
      <c r="G15" s="62" t="n">
        <v>0.7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23</v>
      </c>
      <c r="E16" s="62" t="n">
        <v>1.15</v>
      </c>
      <c r="F16" s="62" t="n">
        <v>1.15</v>
      </c>
      <c r="G16" s="62" t="n">
        <v>1.1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24</v>
      </c>
      <c r="E17" s="62" t="n">
        <v>2.87</v>
      </c>
      <c r="F17" s="62" t="n">
        <v>2.87</v>
      </c>
      <c r="G17" s="62" t="n">
        <v>2.8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25</v>
      </c>
      <c r="D18" s="58" t="s">
        <v>225</v>
      </c>
      <c r="E18" s="62" t="n">
        <v>77.56</v>
      </c>
      <c r="F18" s="62" t="n">
        <v>77.56</v>
      </c>
      <c r="G18" s="62" t="n">
        <v>77.5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4</v>
      </c>
      <c r="D19" s="58" t="s">
        <v>226</v>
      </c>
      <c r="E19" s="62" t="n">
        <v>1.31</v>
      </c>
      <c r="F19" s="62" t="n">
        <v>1.31</v>
      </c>
      <c r="G19" s="62" t="n">
        <v>1.3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7</v>
      </c>
      <c r="E20" s="62" t="n">
        <v>0.35</v>
      </c>
      <c r="F20" s="62" t="n">
        <v>0.35</v>
      </c>
      <c r="G20" s="62" t="n">
        <v>0.3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8</v>
      </c>
      <c r="E21" s="62" t="n">
        <v>0.65</v>
      </c>
      <c r="F21" s="62" t="n">
        <v>0.65</v>
      </c>
      <c r="G21" s="62" t="n">
        <v>0.6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9</v>
      </c>
      <c r="E22" s="62" t="n">
        <v>1.03</v>
      </c>
      <c r="F22" s="62" t="n">
        <v>1.03</v>
      </c>
      <c r="G22" s="62" t="n">
        <v>1.0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30</v>
      </c>
      <c r="E23" s="62" t="n">
        <v>0.11</v>
      </c>
      <c r="F23" s="62" t="n">
        <v>0.11</v>
      </c>
      <c r="G23" s="62" t="n">
        <v>0.1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31</v>
      </c>
      <c r="E24" s="62" t="n">
        <v>1.93</v>
      </c>
      <c r="F24" s="62" t="n">
        <v>1.93</v>
      </c>
      <c r="G24" s="62" t="n">
        <v>1.9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2</v>
      </c>
      <c r="E25" s="62" t="n">
        <v>2.66</v>
      </c>
      <c r="F25" s="62" t="n">
        <v>2.66</v>
      </c>
      <c r="G25" s="62" t="n">
        <v>2.6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3</v>
      </c>
      <c r="E26" s="62" t="n">
        <v>0.06</v>
      </c>
      <c r="F26" s="62" t="n">
        <v>0.06</v>
      </c>
      <c r="G26" s="62" t="n">
        <v>0.0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4</v>
      </c>
      <c r="E27" s="62" t="n">
        <v>0.99</v>
      </c>
      <c r="F27" s="62" t="n">
        <v>0.99</v>
      </c>
      <c r="G27" s="62" t="n">
        <v>0.9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5</v>
      </c>
      <c r="E28" s="62" t="n">
        <v>0.11</v>
      </c>
      <c r="F28" s="62" t="n">
        <v>0.11</v>
      </c>
      <c r="G28" s="62" t="n">
        <v>0.1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6</v>
      </c>
      <c r="E29" s="62" t="n">
        <v>1.32</v>
      </c>
      <c r="F29" s="62" t="n">
        <v>1.32</v>
      </c>
      <c r="G29" s="62" t="n">
        <v>1.3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7</v>
      </c>
      <c r="E30" s="62" t="n">
        <v>3.03</v>
      </c>
      <c r="F30" s="62" t="n">
        <v>3.03</v>
      </c>
      <c r="G30" s="62" t="n">
        <v>3.0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8</v>
      </c>
      <c r="E31" s="62" t="n">
        <v>3.84</v>
      </c>
      <c r="F31" s="62" t="n">
        <v>3.84</v>
      </c>
      <c r="G31" s="62" t="n">
        <v>3.84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9</v>
      </c>
      <c r="E32" s="62" t="n">
        <v>13.5</v>
      </c>
      <c r="F32" s="62" t="n">
        <v>13.5</v>
      </c>
      <c r="G32" s="62" t="n">
        <v>13.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40</v>
      </c>
      <c r="D33" s="58" t="s">
        <v>240</v>
      </c>
      <c r="E33" s="62" t="n">
        <v>26.79</v>
      </c>
      <c r="F33" s="62" t="n">
        <v>26.79</v>
      </c>
      <c r="G33" s="62" t="n">
        <v>26.79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6" t="s">
        <v>241</v>
      </c>
      <c r="B34" s="68" t="s">
        <v>242</v>
      </c>
      <c r="C34" s="58" t="s">
        <v>243</v>
      </c>
      <c r="D34" s="58" t="s">
        <v>244</v>
      </c>
      <c r="E34" s="62" t="n">
        <v>129277</v>
      </c>
      <c r="F34" s="62" t="n">
        <v>129277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129277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6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7</v>
      </c>
      <c r="E4" s="70" t="s">
        <v>179</v>
      </c>
      <c r="F4" s="71" t="s">
        <v>112</v>
      </c>
      <c r="G4" s="71" t="s">
        <v>115</v>
      </c>
      <c r="H4" s="71" t="s">
        <v>248</v>
      </c>
      <c r="I4" s="71" t="s">
        <v>249</v>
      </c>
      <c r="J4" s="71" t="s">
        <v>124</v>
      </c>
      <c r="K4" s="71" t="s">
        <v>127</v>
      </c>
      <c r="L4" s="71" t="s">
        <v>250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29489.15</v>
      </c>
      <c r="F7" s="75" t="n">
        <v>154.47</v>
      </c>
      <c r="G7" s="75" t="n">
        <v>129307.89</v>
      </c>
      <c r="H7" s="75" t="n">
        <v>26.7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29489.15</v>
      </c>
      <c r="F8" s="75" t="n">
        <v>154.47</v>
      </c>
      <c r="G8" s="75" t="n">
        <v>129307.89</v>
      </c>
      <c r="H8" s="75" t="n">
        <v>26.7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0</v>
      </c>
      <c r="B9" s="73"/>
      <c r="C9" s="73"/>
      <c r="D9" s="74" t="s">
        <v>181</v>
      </c>
      <c r="E9" s="75" t="n">
        <v>212.15</v>
      </c>
      <c r="F9" s="75" t="n">
        <v>154.47</v>
      </c>
      <c r="G9" s="75" t="n">
        <v>30.89</v>
      </c>
      <c r="H9" s="75" t="n">
        <v>26.7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2</v>
      </c>
      <c r="C10" s="73"/>
      <c r="D10" s="74" t="s">
        <v>183</v>
      </c>
      <c r="E10" s="75" t="n">
        <v>212.15</v>
      </c>
      <c r="F10" s="75" t="n">
        <v>154.47</v>
      </c>
      <c r="G10" s="75" t="n">
        <v>30.89</v>
      </c>
      <c r="H10" s="75" t="n">
        <v>26.7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4</v>
      </c>
      <c r="B11" s="73" t="s">
        <v>185</v>
      </c>
      <c r="C11" s="73" t="s">
        <v>186</v>
      </c>
      <c r="D11" s="74" t="s">
        <v>187</v>
      </c>
      <c r="E11" s="75" t="n">
        <v>212.15</v>
      </c>
      <c r="F11" s="75" t="n">
        <v>154.47</v>
      </c>
      <c r="G11" s="75" t="n">
        <v>30.89</v>
      </c>
      <c r="H11" s="75" t="n">
        <v>26.7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8</v>
      </c>
      <c r="B12" s="73"/>
      <c r="C12" s="73"/>
      <c r="D12" s="74" t="s">
        <v>189</v>
      </c>
      <c r="E12" s="75" t="n">
        <v>129277</v>
      </c>
      <c r="F12" s="75" t="n">
        <v>0</v>
      </c>
      <c r="G12" s="75" t="n">
        <v>129277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27.75" hidden="false" customHeight="true" outlineLevel="0" collapsed="false">
      <c r="A13" s="73"/>
      <c r="B13" s="73" t="s">
        <v>190</v>
      </c>
      <c r="C13" s="73"/>
      <c r="D13" s="74" t="s">
        <v>191</v>
      </c>
      <c r="E13" s="75" t="n">
        <v>129277</v>
      </c>
      <c r="F13" s="75" t="n">
        <v>0</v>
      </c>
      <c r="G13" s="75" t="n">
        <v>129277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36.75" hidden="false" customHeight="true" outlineLevel="0" collapsed="false">
      <c r="A14" s="73" t="s">
        <v>192</v>
      </c>
      <c r="B14" s="73" t="s">
        <v>193</v>
      </c>
      <c r="C14" s="73" t="s">
        <v>186</v>
      </c>
      <c r="D14" s="74" t="s">
        <v>194</v>
      </c>
      <c r="E14" s="75" t="n">
        <v>129277</v>
      </c>
      <c r="F14" s="75" t="n">
        <v>0</v>
      </c>
      <c r="G14" s="75" t="n">
        <v>129277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6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9</v>
      </c>
      <c r="D4" s="81" t="s">
        <v>25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3</v>
      </c>
      <c r="E5" s="70" t="s">
        <v>254</v>
      </c>
      <c r="F5" s="83" t="s">
        <v>25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6</v>
      </c>
      <c r="G6" s="19" t="s">
        <v>25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xw</cp:lastModifiedBy>
  <dcterms:modified xsi:type="dcterms:W3CDTF">2016-12-14T07:42:44Z</dcterms:modified>
  <cp:revision>0</cp:revision>
  <dc:subject/>
  <dc:title/>
</cp:coreProperties>
</file>