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地窝堡乡卫生院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地窝堡乡卫生院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  医疗卫生与计划生育支出</t>
  </si>
  <si>
    <t xml:space="preserve">03</t>
  </si>
  <si>
    <t xml:space="preserve">    基层医疗卫生机构</t>
  </si>
  <si>
    <t xml:space="preserve">  210</t>
  </si>
  <si>
    <t xml:space="preserve">  03</t>
  </si>
  <si>
    <t xml:space="preserve">02</t>
  </si>
  <si>
    <t xml:space="preserve">      乡镇卫生院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00302</t>
  </si>
  <si>
    <t xml:space="preserve">乡镇卫生院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业务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0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8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18</v>
      </c>
    </row>
    <row r="22" customFormat="false" ht="12.75" hidden="false" customHeight="true" outlineLevel="0" collapsed="false">
      <c r="A22" s="12"/>
      <c r="B22" s="12" t="s">
        <v>28</v>
      </c>
      <c r="C22" s="13" t="n">
        <v>18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2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5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9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16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16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53525.2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97628.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97628.5</v>
      </c>
    </row>
    <row r="56" customFormat="false" ht="12.75" hidden="false" customHeight="true" outlineLevel="0" collapsed="false">
      <c r="A56" s="12"/>
      <c r="B56" s="12" t="s">
        <v>62</v>
      </c>
      <c r="C56" s="13" t="n">
        <v>41899</v>
      </c>
    </row>
    <row r="57" customFormat="false" ht="12.75" hidden="false" customHeight="true" outlineLevel="0" collapsed="false">
      <c r="A57" s="12"/>
      <c r="B57" s="12" t="s">
        <v>63</v>
      </c>
      <c r="C57" s="13" t="n">
        <v>14809.5</v>
      </c>
    </row>
    <row r="58" customFormat="false" ht="12.75" hidden="false" customHeight="true" outlineLevel="0" collapsed="false">
      <c r="A58" s="12"/>
      <c r="B58" s="12" t="s">
        <v>64</v>
      </c>
      <c r="C58" s="13" t="n">
        <v>4092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55896.75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55896.75</v>
      </c>
    </row>
    <row r="64" customFormat="false" ht="12.75" hidden="false" customHeight="true" outlineLevel="0" collapsed="false">
      <c r="A64" s="12"/>
      <c r="B64" s="12" t="s">
        <v>70</v>
      </c>
      <c r="C64" s="13" t="n">
        <v>6489.6</v>
      </c>
    </row>
    <row r="65" customFormat="false" ht="12.75" hidden="false" customHeight="true" outlineLevel="0" collapsed="false">
      <c r="A65" s="12"/>
      <c r="B65" s="12" t="s">
        <v>71</v>
      </c>
      <c r="C65" s="13" t="n">
        <v>3244.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1789.9</v>
      </c>
    </row>
    <row r="68" customFormat="false" ht="12.75" hidden="false" customHeight="true" outlineLevel="0" collapsed="false">
      <c r="A68" s="12"/>
      <c r="B68" s="12" t="s">
        <v>74</v>
      </c>
      <c r="C68" s="13" t="n">
        <v>5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96.98</v>
      </c>
      <c r="C6" s="23" t="s">
        <v>111</v>
      </c>
      <c r="D6" s="22" t="n">
        <v>0</v>
      </c>
      <c r="E6" s="23" t="s">
        <v>112</v>
      </c>
      <c r="F6" s="22" t="n">
        <v>150.82</v>
      </c>
    </row>
    <row r="7" customFormat="false" ht="18.75" hidden="false" customHeight="true" outlineLevel="0" collapsed="false">
      <c r="A7" s="21" t="s">
        <v>113</v>
      </c>
      <c r="B7" s="22" t="n">
        <v>296.98</v>
      </c>
      <c r="C7" s="23" t="s">
        <v>114</v>
      </c>
      <c r="D7" s="22" t="n">
        <v>0</v>
      </c>
      <c r="E7" s="24" t="s">
        <v>115</v>
      </c>
      <c r="F7" s="22" t="n">
        <v>48.27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97.8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296.98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96.98</v>
      </c>
      <c r="C34" s="37" t="s">
        <v>159</v>
      </c>
      <c r="D34" s="25" t="n">
        <v>296.98</v>
      </c>
      <c r="E34" s="37" t="s">
        <v>159</v>
      </c>
      <c r="F34" s="25" t="n">
        <v>296.9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96.98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296.98</v>
      </c>
      <c r="F8" s="60" t="n">
        <v>266.98</v>
      </c>
      <c r="G8" s="61" t="n">
        <v>150.82</v>
      </c>
      <c r="H8" s="62" t="n">
        <v>18.27</v>
      </c>
      <c r="I8" s="62" t="n">
        <v>97.89</v>
      </c>
      <c r="J8" s="59" t="n">
        <v>3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96.98</v>
      </c>
      <c r="F9" s="60" t="n">
        <v>266.98</v>
      </c>
      <c r="G9" s="61" t="n">
        <v>150.82</v>
      </c>
      <c r="H9" s="62" t="n">
        <v>18.27</v>
      </c>
      <c r="I9" s="62" t="n">
        <v>97.89</v>
      </c>
      <c r="J9" s="59" t="n">
        <v>3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296.98</v>
      </c>
      <c r="F10" s="60" t="n">
        <v>266.98</v>
      </c>
      <c r="G10" s="61" t="n">
        <v>150.82</v>
      </c>
      <c r="H10" s="62" t="n">
        <v>18.27</v>
      </c>
      <c r="I10" s="62" t="n">
        <v>97.89</v>
      </c>
      <c r="J10" s="59" t="n">
        <v>3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296.98</v>
      </c>
      <c r="F11" s="60" t="n">
        <v>266.98</v>
      </c>
      <c r="G11" s="61" t="n">
        <v>150.82</v>
      </c>
      <c r="H11" s="62" t="n">
        <v>18.27</v>
      </c>
      <c r="I11" s="62" t="n">
        <v>97.89</v>
      </c>
      <c r="J11" s="59" t="n">
        <v>3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296.98</v>
      </c>
      <c r="F12" s="60" t="n">
        <v>266.98</v>
      </c>
      <c r="G12" s="61" t="n">
        <v>150.82</v>
      </c>
      <c r="H12" s="62" t="n">
        <v>18.27</v>
      </c>
      <c r="I12" s="62" t="n">
        <v>97.89</v>
      </c>
      <c r="J12" s="59" t="n">
        <v>3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296.98</v>
      </c>
      <c r="F8" s="62" t="n">
        <v>296.98</v>
      </c>
      <c r="G8" s="62" t="n">
        <v>296.9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50.28</v>
      </c>
      <c r="F9" s="62" t="n">
        <v>50.28</v>
      </c>
      <c r="G9" s="62" t="n">
        <v>50.2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17.77</v>
      </c>
      <c r="F10" s="62" t="n">
        <v>17.77</v>
      </c>
      <c r="G10" s="62" t="n">
        <v>17.7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2.03</v>
      </c>
      <c r="F11" s="62" t="n">
        <v>2.03</v>
      </c>
      <c r="G11" s="62" t="n">
        <v>2.0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0</v>
      </c>
      <c r="E12" s="62" t="n">
        <v>19.28</v>
      </c>
      <c r="F12" s="62" t="n">
        <v>19.28</v>
      </c>
      <c r="G12" s="62" t="n">
        <v>19.2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1</v>
      </c>
      <c r="E13" s="62" t="n">
        <v>0.68</v>
      </c>
      <c r="F13" s="62" t="n">
        <v>0.68</v>
      </c>
      <c r="G13" s="62" t="n">
        <v>0.6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2</v>
      </c>
      <c r="E14" s="62" t="n">
        <v>1.08</v>
      </c>
      <c r="F14" s="62" t="n">
        <v>1.08</v>
      </c>
      <c r="G14" s="62" t="n">
        <v>1.0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3</v>
      </c>
      <c r="E15" s="62" t="n">
        <v>4.28</v>
      </c>
      <c r="F15" s="62" t="n">
        <v>4.28</v>
      </c>
      <c r="G15" s="62" t="n">
        <v>4.2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4</v>
      </c>
      <c r="D16" s="58" t="s">
        <v>215</v>
      </c>
      <c r="E16" s="62" t="n">
        <v>-11.68</v>
      </c>
      <c r="F16" s="62" t="n">
        <v>-11.68</v>
      </c>
      <c r="G16" s="62" t="n">
        <v>-11.6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67.1</v>
      </c>
      <c r="F17" s="62" t="n">
        <v>67.1</v>
      </c>
      <c r="G17" s="62" t="n">
        <v>67.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7</v>
      </c>
      <c r="E18" s="62" t="n">
        <v>0.83</v>
      </c>
      <c r="F18" s="62" t="n">
        <v>0.83</v>
      </c>
      <c r="G18" s="62" t="n">
        <v>0.8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0.51</v>
      </c>
      <c r="F19" s="62" t="n">
        <v>0.51</v>
      </c>
      <c r="G19" s="62" t="n">
        <v>0.5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1.06</v>
      </c>
      <c r="F20" s="62" t="n">
        <v>1.06</v>
      </c>
      <c r="G20" s="62" t="n">
        <v>1.0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0.58</v>
      </c>
      <c r="F21" s="62" t="n">
        <v>0.58</v>
      </c>
      <c r="G21" s="62" t="n">
        <v>0.5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0.03</v>
      </c>
      <c r="F22" s="62" t="n">
        <v>0.03</v>
      </c>
      <c r="G22" s="62" t="n">
        <v>0.0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3.94</v>
      </c>
      <c r="F23" s="62" t="n">
        <v>3.94</v>
      </c>
      <c r="G23" s="62" t="n">
        <v>3.94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3.13</v>
      </c>
      <c r="F24" s="62" t="n">
        <v>3.13</v>
      </c>
      <c r="G24" s="62" t="n">
        <v>3.1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1.46</v>
      </c>
      <c r="F25" s="62" t="n">
        <v>1.46</v>
      </c>
      <c r="G25" s="62" t="n">
        <v>1.4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05</v>
      </c>
      <c r="F26" s="62" t="n">
        <v>0.05</v>
      </c>
      <c r="G26" s="62" t="n">
        <v>0.0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1.02</v>
      </c>
      <c r="F27" s="62" t="n">
        <v>1.02</v>
      </c>
      <c r="G27" s="62" t="n">
        <v>1.0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0.08</v>
      </c>
      <c r="F28" s="62" t="n">
        <v>0.08</v>
      </c>
      <c r="G28" s="62" t="n">
        <v>0.0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1.36</v>
      </c>
      <c r="F29" s="62" t="n">
        <v>1.36</v>
      </c>
      <c r="G29" s="62" t="n">
        <v>1.36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3.13</v>
      </c>
      <c r="F30" s="62" t="n">
        <v>3.13</v>
      </c>
      <c r="G30" s="62" t="n">
        <v>3.1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0.05</v>
      </c>
      <c r="F31" s="62" t="n">
        <v>0.05</v>
      </c>
      <c r="G31" s="62" t="n">
        <v>0.0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1</v>
      </c>
      <c r="E32" s="62" t="n">
        <v>1.04</v>
      </c>
      <c r="F32" s="62" t="n">
        <v>1.04</v>
      </c>
      <c r="G32" s="62" t="n">
        <v>1.0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2</v>
      </c>
      <c r="D33" s="58" t="s">
        <v>233</v>
      </c>
      <c r="E33" s="62" t="n">
        <v>79.08</v>
      </c>
      <c r="F33" s="62" t="n">
        <v>79.08</v>
      </c>
      <c r="G33" s="62" t="n">
        <v>79.0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4</v>
      </c>
      <c r="D34" s="58" t="s">
        <v>234</v>
      </c>
      <c r="E34" s="62" t="n">
        <v>18.81</v>
      </c>
      <c r="F34" s="62" t="n">
        <v>18.81</v>
      </c>
      <c r="G34" s="62" t="n">
        <v>18.81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30</v>
      </c>
      <c r="F35" s="62" t="n">
        <v>30</v>
      </c>
      <c r="G35" s="62" t="n">
        <v>3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8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9</v>
      </c>
      <c r="E4" s="70" t="s">
        <v>178</v>
      </c>
      <c r="F4" s="71" t="s">
        <v>112</v>
      </c>
      <c r="G4" s="71" t="s">
        <v>115</v>
      </c>
      <c r="H4" s="71" t="s">
        <v>240</v>
      </c>
      <c r="I4" s="71" t="s">
        <v>241</v>
      </c>
      <c r="J4" s="71" t="s">
        <v>124</v>
      </c>
      <c r="K4" s="71" t="s">
        <v>127</v>
      </c>
      <c r="L4" s="71" t="s">
        <v>24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296.98</v>
      </c>
      <c r="F7" s="75" t="n">
        <v>150.82</v>
      </c>
      <c r="G7" s="75" t="n">
        <v>48.27</v>
      </c>
      <c r="H7" s="75" t="n">
        <v>97.8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296.98</v>
      </c>
      <c r="F8" s="75" t="n">
        <v>150.82</v>
      </c>
      <c r="G8" s="75" t="n">
        <v>48.27</v>
      </c>
      <c r="H8" s="75" t="n">
        <v>97.8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296.98</v>
      </c>
      <c r="F9" s="75" t="n">
        <v>150.82</v>
      </c>
      <c r="G9" s="75" t="n">
        <v>48.27</v>
      </c>
      <c r="H9" s="75" t="n">
        <v>97.8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296.98</v>
      </c>
      <c r="F10" s="75" t="n">
        <v>150.82</v>
      </c>
      <c r="G10" s="75" t="n">
        <v>48.27</v>
      </c>
      <c r="H10" s="75" t="n">
        <v>97.8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296.98</v>
      </c>
      <c r="F11" s="75" t="n">
        <v>150.82</v>
      </c>
      <c r="G11" s="75" t="n">
        <v>48.27</v>
      </c>
      <c r="H11" s="75" t="n">
        <v>97.8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5</v>
      </c>
      <c r="E5" s="70" t="s">
        <v>246</v>
      </c>
      <c r="F5" s="83" t="s">
        <v>24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1:54Z</dcterms:created>
  <dc:creator/>
  <dc:description/>
  <dc:language>en-US</dc:language>
  <cp:lastModifiedBy/>
  <dcterms:modified xsi:type="dcterms:W3CDTF">2016-06-02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