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53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29</t>
    </r>
    <r>
      <rPr>
        <b val="true"/>
        <sz val="15"/>
        <rFont val="Noto Sans"/>
        <family val="2"/>
      </rPr>
      <t xml:space="preserve">中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中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中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中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03</t>
  </si>
  <si>
    <t xml:space="preserve">      初中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3</t>
  </si>
  <si>
    <t xml:space="preserve">初中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城市义务教育免杂费</t>
  </si>
  <si>
    <t xml:space="preserve">28.36</t>
  </si>
  <si>
    <t xml:space="preserve">退休费</t>
  </si>
  <si>
    <t xml:space="preserve">退休人员工资</t>
  </si>
  <si>
    <t xml:space="preserve">住房公积金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106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106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97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97</v>
      </c>
    </row>
    <row r="22" customFormat="false" ht="12.75" hidden="false" customHeight="true" outlineLevel="0" collapsed="false">
      <c r="A22" s="12"/>
      <c r="B22" s="12" t="s">
        <v>29</v>
      </c>
      <c r="C22" s="13" t="n">
        <v>97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2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2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93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54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54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1447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1447</v>
      </c>
    </row>
    <row r="47" customFormat="false" ht="12.75" hidden="false" customHeight="true" outlineLevel="0" collapsed="false">
      <c r="A47" s="12"/>
      <c r="B47" s="12" t="s">
        <v>54</v>
      </c>
      <c r="C47" s="13" t="n">
        <v>0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840054.07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560132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560132</v>
      </c>
    </row>
    <row r="56" customFormat="false" ht="12.75" hidden="false" customHeight="true" outlineLevel="0" collapsed="false">
      <c r="A56" s="12"/>
      <c r="B56" s="12" t="s">
        <v>63</v>
      </c>
      <c r="C56" s="13" t="n">
        <v>253076</v>
      </c>
    </row>
    <row r="57" customFormat="false" ht="12.75" hidden="false" customHeight="true" outlineLevel="0" collapsed="false">
      <c r="A57" s="12"/>
      <c r="B57" s="12" t="s">
        <v>64</v>
      </c>
      <c r="C57" s="13" t="n">
        <v>67661</v>
      </c>
    </row>
    <row r="58" customFormat="false" ht="12.75" hidden="false" customHeight="true" outlineLevel="0" collapsed="false">
      <c r="A58" s="12"/>
      <c r="B58" s="12" t="s">
        <v>65</v>
      </c>
      <c r="C58" s="13" t="n">
        <v>239395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279922.07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279922.07</v>
      </c>
    </row>
    <row r="64" customFormat="false" ht="12.75" hidden="false" customHeight="true" outlineLevel="0" collapsed="false">
      <c r="A64" s="12"/>
      <c r="B64" s="12" t="s">
        <v>71</v>
      </c>
      <c r="C64" s="13" t="n">
        <v>37019.56</v>
      </c>
    </row>
    <row r="65" customFormat="false" ht="12.75" hidden="false" customHeight="true" outlineLevel="0" collapsed="false">
      <c r="A65" s="12"/>
      <c r="B65" s="12" t="s">
        <v>72</v>
      </c>
      <c r="C65" s="13" t="n">
        <v>18509.94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11811.63</v>
      </c>
    </row>
    <row r="68" customFormat="false" ht="12.75" hidden="false" customHeight="true" outlineLevel="0" collapsed="false">
      <c r="A68" s="12"/>
      <c r="B68" s="12" t="s">
        <v>75</v>
      </c>
      <c r="C68" s="13" t="n">
        <v>8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1</v>
      </c>
    </row>
    <row r="71" customFormat="false" ht="12.75" hidden="false" customHeight="true" outlineLevel="0" collapsed="false">
      <c r="A71" s="12"/>
      <c r="B71" s="12" t="s">
        <v>78</v>
      </c>
      <c r="C71" s="13" t="n">
        <v>1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0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0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1554.1</v>
      </c>
      <c r="C6" s="23" t="s">
        <v>112</v>
      </c>
      <c r="D6" s="22" t="n">
        <v>0</v>
      </c>
      <c r="E6" s="23" t="s">
        <v>113</v>
      </c>
      <c r="F6" s="22" t="n">
        <v>850.06</v>
      </c>
    </row>
    <row r="7" customFormat="false" ht="18.75" hidden="false" customHeight="true" outlineLevel="0" collapsed="false">
      <c r="A7" s="21" t="s">
        <v>114</v>
      </c>
      <c r="B7" s="22" t="n">
        <v>1554.1</v>
      </c>
      <c r="C7" s="23" t="s">
        <v>115</v>
      </c>
      <c r="D7" s="22" t="n">
        <v>0</v>
      </c>
      <c r="E7" s="24" t="s">
        <v>116</v>
      </c>
      <c r="F7" s="22" t="n">
        <v>221.36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482.68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1554.1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1554.1</v>
      </c>
      <c r="C34" s="37" t="s">
        <v>160</v>
      </c>
      <c r="D34" s="25" t="n">
        <v>1554.1</v>
      </c>
      <c r="E34" s="37" t="s">
        <v>160</v>
      </c>
      <c r="F34" s="25" t="n">
        <v>1554.1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2</v>
      </c>
      <c r="B6" s="12" t="s">
        <v>165</v>
      </c>
      <c r="C6" s="12" t="s">
        <v>165</v>
      </c>
      <c r="D6" s="39" t="n">
        <v>1554.1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7</v>
      </c>
      <c r="B4" s="48"/>
      <c r="C4" s="48"/>
      <c r="D4" s="49" t="s">
        <v>168</v>
      </c>
      <c r="E4" s="50" t="s">
        <v>169</v>
      </c>
      <c r="F4" s="51" t="s">
        <v>170</v>
      </c>
      <c r="G4" s="51"/>
      <c r="H4" s="51"/>
      <c r="I4" s="51"/>
      <c r="J4" s="52" t="s">
        <v>171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2</v>
      </c>
      <c r="G5" s="51" t="s">
        <v>173</v>
      </c>
      <c r="H5" s="51" t="s">
        <v>174</v>
      </c>
      <c r="I5" s="51" t="s">
        <v>175</v>
      </c>
      <c r="J5" s="52"/>
    </row>
    <row r="6" customFormat="false" ht="20.25" hidden="false" customHeight="true" outlineLevel="0" collapsed="false">
      <c r="A6" s="48" t="s">
        <v>176</v>
      </c>
      <c r="B6" s="49" t="s">
        <v>177</v>
      </c>
      <c r="C6" s="49" t="s">
        <v>178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9</v>
      </c>
      <c r="E8" s="59" t="n">
        <v>1554.1</v>
      </c>
      <c r="F8" s="60" t="n">
        <v>1554.1</v>
      </c>
      <c r="G8" s="61" t="n">
        <v>850.06</v>
      </c>
      <c r="H8" s="62" t="n">
        <v>221.36</v>
      </c>
      <c r="I8" s="62" t="n">
        <v>482.68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0</v>
      </c>
      <c r="E9" s="59" t="n">
        <v>1554.1</v>
      </c>
      <c r="F9" s="60" t="n">
        <v>1554.1</v>
      </c>
      <c r="G9" s="61" t="n">
        <v>850.06</v>
      </c>
      <c r="H9" s="62" t="n">
        <v>221.36</v>
      </c>
      <c r="I9" s="62" t="n">
        <v>482.68</v>
      </c>
      <c r="J9" s="59" t="n">
        <v>0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1554.1</v>
      </c>
      <c r="F10" s="60" t="n">
        <v>1554.1</v>
      </c>
      <c r="G10" s="61" t="n">
        <v>850.06</v>
      </c>
      <c r="H10" s="62" t="n">
        <v>221.36</v>
      </c>
      <c r="I10" s="62" t="n">
        <v>482.68</v>
      </c>
      <c r="J10" s="59" t="n">
        <v>0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1554.1</v>
      </c>
      <c r="F11" s="60" t="n">
        <v>1554.1</v>
      </c>
      <c r="G11" s="61" t="n">
        <v>850.06</v>
      </c>
      <c r="H11" s="62" t="n">
        <v>221.36</v>
      </c>
      <c r="I11" s="62" t="n">
        <v>482.68</v>
      </c>
      <c r="J11" s="59" t="n">
        <v>0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7</v>
      </c>
      <c r="D12" s="58" t="s">
        <v>188</v>
      </c>
      <c r="E12" s="59" t="n">
        <v>1554.1</v>
      </c>
      <c r="F12" s="60" t="n">
        <v>1554.1</v>
      </c>
      <c r="G12" s="61" t="n">
        <v>850.06</v>
      </c>
      <c r="H12" s="62" t="n">
        <v>221.36</v>
      </c>
      <c r="I12" s="62" t="n">
        <v>482.68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7</v>
      </c>
      <c r="B4" s="63" t="s">
        <v>190</v>
      </c>
      <c r="C4" s="63" t="s">
        <v>163</v>
      </c>
      <c r="D4" s="49" t="s">
        <v>191</v>
      </c>
      <c r="E4" s="64" t="s">
        <v>169</v>
      </c>
      <c r="F4" s="64" t="s">
        <v>192</v>
      </c>
      <c r="G4" s="64"/>
      <c r="H4" s="64"/>
      <c r="I4" s="64"/>
      <c r="J4" s="64"/>
      <c r="K4" s="64"/>
      <c r="L4" s="65" t="s">
        <v>193</v>
      </c>
      <c r="M4" s="65" t="s">
        <v>194</v>
      </c>
      <c r="N4" s="65" t="s">
        <v>195</v>
      </c>
      <c r="O4" s="65"/>
      <c r="P4" s="65"/>
      <c r="Q4" s="65" t="s">
        <v>19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7</v>
      </c>
      <c r="G5" s="65" t="s">
        <v>198</v>
      </c>
      <c r="H5" s="65" t="s">
        <v>199</v>
      </c>
      <c r="I5" s="65" t="s">
        <v>200</v>
      </c>
      <c r="J5" s="65" t="s">
        <v>201</v>
      </c>
      <c r="K5" s="65" t="s">
        <v>202</v>
      </c>
      <c r="L5" s="65"/>
      <c r="M5" s="65"/>
      <c r="N5" s="65" t="s">
        <v>203</v>
      </c>
      <c r="O5" s="65" t="s">
        <v>204</v>
      </c>
      <c r="P5" s="65" t="s">
        <v>20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9</v>
      </c>
      <c r="B8" s="57"/>
      <c r="C8" s="58"/>
      <c r="D8" s="58"/>
      <c r="E8" s="62" t="n">
        <v>1554.1</v>
      </c>
      <c r="F8" s="62" t="n">
        <v>1554.1</v>
      </c>
      <c r="G8" s="62" t="n">
        <v>1554.1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6</v>
      </c>
      <c r="B9" s="68" t="s">
        <v>207</v>
      </c>
      <c r="C9" s="58" t="s">
        <v>208</v>
      </c>
      <c r="D9" s="58" t="s">
        <v>208</v>
      </c>
      <c r="E9" s="62" t="n">
        <v>303.69</v>
      </c>
      <c r="F9" s="62" t="n">
        <v>303.69</v>
      </c>
      <c r="G9" s="62" t="n">
        <v>303.69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9</v>
      </c>
      <c r="D10" s="58" t="s">
        <v>209</v>
      </c>
      <c r="E10" s="62" t="n">
        <v>81.19</v>
      </c>
      <c r="F10" s="62" t="n">
        <v>81.19</v>
      </c>
      <c r="G10" s="62" t="n">
        <v>81.19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0</v>
      </c>
      <c r="D11" s="58" t="s">
        <v>211</v>
      </c>
      <c r="E11" s="62" t="n">
        <v>11.54</v>
      </c>
      <c r="F11" s="62" t="n">
        <v>11.54</v>
      </c>
      <c r="G11" s="62" t="n">
        <v>11.54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2</v>
      </c>
      <c r="E12" s="62" t="n">
        <v>103.1</v>
      </c>
      <c r="F12" s="62" t="n">
        <v>103.1</v>
      </c>
      <c r="G12" s="62" t="n">
        <v>103.1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3</v>
      </c>
      <c r="E13" s="62" t="n">
        <v>3.85</v>
      </c>
      <c r="F13" s="62" t="n">
        <v>3.85</v>
      </c>
      <c r="G13" s="62" t="n">
        <v>3.85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4</v>
      </c>
      <c r="E14" s="62" t="n">
        <v>6.15</v>
      </c>
      <c r="F14" s="62" t="n">
        <v>6.15</v>
      </c>
      <c r="G14" s="62" t="n">
        <v>6.15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5</v>
      </c>
      <c r="E15" s="62" t="n">
        <v>22.91</v>
      </c>
      <c r="F15" s="62" t="n">
        <v>22.91</v>
      </c>
      <c r="G15" s="62" t="n">
        <v>22.91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6</v>
      </c>
      <c r="D16" s="58" t="s">
        <v>217</v>
      </c>
      <c r="E16" s="62" t="n">
        <v>-66.64</v>
      </c>
      <c r="F16" s="62" t="n">
        <v>-66.64</v>
      </c>
      <c r="G16" s="62" t="n">
        <v>-66.64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8</v>
      </c>
      <c r="D17" s="58" t="s">
        <v>218</v>
      </c>
      <c r="E17" s="62" t="n">
        <v>384.27</v>
      </c>
      <c r="F17" s="62" t="n">
        <v>384.27</v>
      </c>
      <c r="G17" s="62" t="n">
        <v>384.27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4</v>
      </c>
      <c r="D18" s="58" t="s">
        <v>219</v>
      </c>
      <c r="E18" s="62" t="n">
        <v>23.15</v>
      </c>
      <c r="F18" s="62" t="n">
        <v>23.15</v>
      </c>
      <c r="G18" s="62" t="n">
        <v>23.15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0</v>
      </c>
      <c r="E19" s="62" t="n">
        <v>15.92</v>
      </c>
      <c r="F19" s="62" t="n">
        <v>15.92</v>
      </c>
      <c r="G19" s="62" t="n">
        <v>15.92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1</v>
      </c>
      <c r="E20" s="62" t="n">
        <v>18.81</v>
      </c>
      <c r="F20" s="62" t="n">
        <v>18.81</v>
      </c>
      <c r="G20" s="62" t="n">
        <v>18.81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2</v>
      </c>
      <c r="E21" s="62" t="n">
        <v>4.34</v>
      </c>
      <c r="F21" s="62" t="n">
        <v>4.34</v>
      </c>
      <c r="G21" s="62" t="n">
        <v>4.34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3</v>
      </c>
      <c r="E22" s="62" t="n">
        <v>1.45</v>
      </c>
      <c r="F22" s="62" t="n">
        <v>1.45</v>
      </c>
      <c r="G22" s="62" t="n">
        <v>1.45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4</v>
      </c>
      <c r="E23" s="62" t="n">
        <v>25.99</v>
      </c>
      <c r="F23" s="62" t="n">
        <v>25.99</v>
      </c>
      <c r="G23" s="62" t="n">
        <v>25.99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5</v>
      </c>
      <c r="E24" s="62" t="n">
        <v>13.89</v>
      </c>
      <c r="F24" s="62" t="n">
        <v>13.89</v>
      </c>
      <c r="G24" s="62" t="n">
        <v>13.89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6</v>
      </c>
      <c r="E25" s="62" t="n">
        <v>2.69</v>
      </c>
      <c r="F25" s="62" t="n">
        <v>2.69</v>
      </c>
      <c r="G25" s="62" t="n">
        <v>2.6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7</v>
      </c>
      <c r="E26" s="62" t="n">
        <v>8.68</v>
      </c>
      <c r="F26" s="62" t="n">
        <v>8.68</v>
      </c>
      <c r="G26" s="62" t="n">
        <v>8.68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8</v>
      </c>
      <c r="E27" s="62" t="n">
        <v>13.02</v>
      </c>
      <c r="F27" s="62" t="n">
        <v>13.02</v>
      </c>
      <c r="G27" s="62" t="n">
        <v>13.02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9</v>
      </c>
      <c r="E28" s="62" t="n">
        <v>5.77</v>
      </c>
      <c r="F28" s="62" t="n">
        <v>5.77</v>
      </c>
      <c r="G28" s="62" t="n">
        <v>5.7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0</v>
      </c>
      <c r="E29" s="62" t="n">
        <v>17.36</v>
      </c>
      <c r="F29" s="62" t="n">
        <v>17.36</v>
      </c>
      <c r="G29" s="62" t="n">
        <v>17.36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1</v>
      </c>
      <c r="E30" s="62" t="n">
        <v>7.7</v>
      </c>
      <c r="F30" s="62" t="n">
        <v>7.7</v>
      </c>
      <c r="G30" s="62" t="n">
        <v>7.7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2</v>
      </c>
      <c r="E31" s="62" t="n">
        <v>17.7</v>
      </c>
      <c r="F31" s="62" t="n">
        <v>17.7</v>
      </c>
      <c r="G31" s="62" t="n">
        <v>17.7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3</v>
      </c>
      <c r="E32" s="62" t="n">
        <v>13.02</v>
      </c>
      <c r="F32" s="62" t="n">
        <v>13.02</v>
      </c>
      <c r="G32" s="62" t="n">
        <v>13.02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4</v>
      </c>
      <c r="E33" s="62" t="n">
        <v>3.51</v>
      </c>
      <c r="F33" s="62" t="n">
        <v>3.51</v>
      </c>
      <c r="G33" s="62" t="n">
        <v>3.51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35</v>
      </c>
      <c r="E34" s="62" t="n">
        <v>28.36</v>
      </c>
      <c r="F34" s="62" t="n">
        <v>28.36</v>
      </c>
      <c r="G34" s="62" t="n">
        <v>28.36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 t="s">
        <v>236</v>
      </c>
    </row>
    <row r="35" customFormat="false" ht="25.5" hidden="false" customHeight="true" outlineLevel="0" collapsed="false">
      <c r="A35" s="58"/>
      <c r="B35" s="68"/>
      <c r="C35" s="58" t="s">
        <v>237</v>
      </c>
      <c r="D35" s="58" t="s">
        <v>238</v>
      </c>
      <c r="E35" s="62" t="n">
        <v>376.41</v>
      </c>
      <c r="F35" s="62" t="n">
        <v>376.41</v>
      </c>
      <c r="G35" s="62" t="n">
        <v>376.41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39</v>
      </c>
      <c r="D36" s="58" t="s">
        <v>239</v>
      </c>
      <c r="E36" s="62" t="n">
        <v>106.27</v>
      </c>
      <c r="F36" s="62" t="n">
        <v>106.27</v>
      </c>
      <c r="G36" s="62" t="n">
        <v>106.27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1</v>
      </c>
    </row>
    <row r="4" customFormat="false" ht="19.5" hidden="false" customHeight="true" outlineLevel="0" collapsed="false">
      <c r="A4" s="70" t="s">
        <v>167</v>
      </c>
      <c r="B4" s="70"/>
      <c r="C4" s="70"/>
      <c r="D4" s="70" t="s">
        <v>242</v>
      </c>
      <c r="E4" s="70" t="s">
        <v>179</v>
      </c>
      <c r="F4" s="71" t="s">
        <v>113</v>
      </c>
      <c r="G4" s="71" t="s">
        <v>116</v>
      </c>
      <c r="H4" s="71" t="s">
        <v>243</v>
      </c>
      <c r="I4" s="71" t="s">
        <v>244</v>
      </c>
      <c r="J4" s="71" t="s">
        <v>125</v>
      </c>
      <c r="K4" s="71" t="s">
        <v>128</v>
      </c>
      <c r="L4" s="71" t="s">
        <v>245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6</v>
      </c>
      <c r="B5" s="9" t="s">
        <v>177</v>
      </c>
      <c r="C5" s="9" t="s">
        <v>178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9</v>
      </c>
      <c r="E7" s="75" t="n">
        <v>1554.1</v>
      </c>
      <c r="F7" s="75" t="n">
        <v>850.06</v>
      </c>
      <c r="G7" s="75" t="n">
        <v>221.36</v>
      </c>
      <c r="H7" s="75" t="n">
        <v>482.68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2</v>
      </c>
      <c r="E8" s="75" t="n">
        <v>1554.1</v>
      </c>
      <c r="F8" s="75" t="n">
        <v>850.06</v>
      </c>
      <c r="G8" s="75" t="n">
        <v>221.36</v>
      </c>
      <c r="H8" s="75" t="n">
        <v>482.68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1554.1</v>
      </c>
      <c r="F9" s="75" t="n">
        <v>850.06</v>
      </c>
      <c r="G9" s="75" t="n">
        <v>221.36</v>
      </c>
      <c r="H9" s="75" t="n">
        <v>482.68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1554.1</v>
      </c>
      <c r="F10" s="75" t="n">
        <v>850.06</v>
      </c>
      <c r="G10" s="75" t="n">
        <v>221.36</v>
      </c>
      <c r="H10" s="75" t="n">
        <v>482.68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5</v>
      </c>
      <c r="B11" s="73" t="s">
        <v>186</v>
      </c>
      <c r="C11" s="73" t="s">
        <v>187</v>
      </c>
      <c r="D11" s="74" t="s">
        <v>188</v>
      </c>
      <c r="E11" s="75" t="n">
        <v>1554.1</v>
      </c>
      <c r="F11" s="75" t="n">
        <v>850.06</v>
      </c>
      <c r="G11" s="75" t="n">
        <v>221.36</v>
      </c>
      <c r="H11" s="75" t="n">
        <v>482.68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6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1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79</v>
      </c>
      <c r="D4" s="81" t="s">
        <v>247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8</v>
      </c>
      <c r="E5" s="70" t="s">
        <v>249</v>
      </c>
      <c r="F5" s="83" t="s">
        <v>226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0</v>
      </c>
      <c r="G6" s="19" t="s">
        <v>251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9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2</v>
      </c>
      <c r="B9" s="86" t="s">
        <v>12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4:49Z</dcterms:created>
  <dc:creator/>
  <dc:description/>
  <dc:language>en-US</dc:language>
  <cp:lastModifiedBy/>
  <dcterms:modified xsi:type="dcterms:W3CDTF">2016-06-02T04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