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localSheetId="7" name="_xlnm.Print_Area" vbProcedure="false">三公经费表!$A$1:$G$7</definedName>
    <definedName function="false" hidden="false" localSheetId="7" name="_xlnm.Print_Titles" vbProcedure="false">三公经费表!$1:$7</definedName>
    <definedName function="false" hidden="false" localSheetId="1" name="_xlnm.Print_Area" vbProcedure="false">单位信息!$A$1:$C$95</definedName>
    <definedName function="false" hidden="false" localSheetId="1" name="_xlnm.Print_Titles" vbProcedure="false">单位信息!$1:$6</definedName>
    <definedName function="false" hidden="false" localSheetId="4" name="_xlnm.Print_Area" vbProcedure="false">单位支出总表!$A$1:$R$12</definedName>
    <definedName function="false" hidden="false" localSheetId="4" name="_xlnm.Print_Titles" vbProcedure="false">单位支出总表!$1:$7</definedName>
    <definedName function="false" hidden="false" localSheetId="6" name="_xlnm.Print_Area" vbProcedure="false">'单位支出明细-经济科目'!$A$4:$N$11</definedName>
    <definedName function="false" hidden="false" localSheetId="6" name="_xlnm.Print_Titles" vbProcedure="false">'单位支出明细-经济科目'!$1:$7</definedName>
    <definedName function="false" hidden="false" localSheetId="5" name="_xlnm.Print_Area" vbProcedure="false">'单位支出明细-资金来源'!$A$1:$R$35</definedName>
    <definedName function="false" hidden="false" localSheetId="5" name="_xlnm.Print_Titles" vbProcedure="false">'单位支出明细-资金来源'!$1:$7</definedName>
    <definedName function="false" hidden="false" localSheetId="0" name="_xlnm.Print_Area" vbProcedure="false">封面!$A$1:$A$25</definedName>
    <definedName function="false" hidden="false" localSheetId="0" name="_xlnm.Print_Titles" vbProcedure="false">封面!$1:$7</definedName>
    <definedName function="false" hidden="false" localSheetId="3" name="_xlnm.Print_Area" vbProcedure="false">收入总表!$A$1:$D$6</definedName>
    <definedName function="false" hidden="false" localSheetId="3" name="_xlnm.Print_Titles" vbProcedure="false">收入总表!$1:$5</definedName>
    <definedName function="false" hidden="false" localSheetId="2" name="_xlnm.Print_Area" vbProcedure="false">收支总表!$A$4:$F$34</definedName>
    <definedName function="false" hidden="false" localSheetId="2" name="_xlnm.Print_Titles" vbProcedure="false">收支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0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四十户卫生院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四十户卫生院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10</t>
  </si>
  <si>
    <t xml:space="preserve">  医疗卫生与计划生育支出</t>
  </si>
  <si>
    <t xml:space="preserve">03</t>
  </si>
  <si>
    <t xml:space="preserve">    基层医疗卫生机构</t>
  </si>
  <si>
    <t xml:space="preserve">  210</t>
  </si>
  <si>
    <t xml:space="preserve">  03</t>
  </si>
  <si>
    <t xml:space="preserve">02</t>
  </si>
  <si>
    <t xml:space="preserve">      乡镇卫生院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100302</t>
  </si>
  <si>
    <t xml:space="preserve">乡镇卫生院</t>
  </si>
  <si>
    <t xml:space="preserve">基本工资</t>
  </si>
  <si>
    <t xml:space="preserve">津贴补贴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水费</t>
  </si>
  <si>
    <t xml:space="preserve">电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退休人员公用经费</t>
  </si>
  <si>
    <t xml:space="preserve">退休费</t>
  </si>
  <si>
    <t xml:space="preserve">退休人员工资</t>
  </si>
  <si>
    <t xml:space="preserve">住房公积金</t>
  </si>
  <si>
    <t xml:space="preserve">绩效工资</t>
  </si>
  <si>
    <t xml:space="preserve">业务经费</t>
  </si>
  <si>
    <t xml:space="preserve">商品和服务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维护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68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8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8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4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4</v>
      </c>
    </row>
    <row r="22" customFormat="false" ht="12.75" hidden="false" customHeight="true" outlineLevel="0" collapsed="false">
      <c r="A22" s="12"/>
      <c r="B22" s="12" t="s">
        <v>28</v>
      </c>
      <c r="C22" s="13" t="n">
        <v>4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3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2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2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30571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22947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22947</v>
      </c>
    </row>
    <row r="56" customFormat="false" ht="12.75" hidden="false" customHeight="true" outlineLevel="0" collapsed="false">
      <c r="A56" s="12"/>
      <c r="B56" s="12" t="s">
        <v>62</v>
      </c>
      <c r="C56" s="13" t="n">
        <v>10149</v>
      </c>
    </row>
    <row r="57" customFormat="false" ht="12.75" hidden="false" customHeight="true" outlineLevel="0" collapsed="false">
      <c r="A57" s="12"/>
      <c r="B57" s="12" t="s">
        <v>63</v>
      </c>
      <c r="C57" s="13" t="n">
        <v>2798</v>
      </c>
    </row>
    <row r="58" customFormat="false" ht="12.75" hidden="false" customHeight="true" outlineLevel="0" collapsed="false">
      <c r="A58" s="12"/>
      <c r="B58" s="12" t="s">
        <v>64</v>
      </c>
      <c r="C58" s="13" t="n">
        <v>1000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7624.5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7624.5</v>
      </c>
    </row>
    <row r="64" customFormat="false" ht="12.75" hidden="false" customHeight="true" outlineLevel="0" collapsed="false">
      <c r="A64" s="12"/>
      <c r="B64" s="12" t="s">
        <v>70</v>
      </c>
      <c r="C64" s="13" t="n">
        <v>1556.88</v>
      </c>
    </row>
    <row r="65" customFormat="false" ht="12.75" hidden="false" customHeight="true" outlineLevel="0" collapsed="false">
      <c r="A65" s="12"/>
      <c r="B65" s="12" t="s">
        <v>71</v>
      </c>
      <c r="C65" s="13" t="n">
        <v>778.44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600</v>
      </c>
    </row>
    <row r="68" customFormat="false" ht="12.75" hidden="false" customHeight="true" outlineLevel="0" collapsed="false">
      <c r="A68" s="12"/>
      <c r="B68" s="12" t="s">
        <v>74</v>
      </c>
      <c r="C68" s="13" t="n">
        <v>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0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103.55</v>
      </c>
      <c r="C6" s="23" t="s">
        <v>111</v>
      </c>
      <c r="D6" s="22" t="n">
        <v>0</v>
      </c>
      <c r="E6" s="23" t="s">
        <v>112</v>
      </c>
      <c r="F6" s="22" t="n">
        <v>34.26</v>
      </c>
    </row>
    <row r="7" customFormat="false" ht="18.75" hidden="false" customHeight="true" outlineLevel="0" collapsed="false">
      <c r="A7" s="21" t="s">
        <v>113</v>
      </c>
      <c r="B7" s="22" t="n">
        <v>103.55</v>
      </c>
      <c r="C7" s="23" t="s">
        <v>114</v>
      </c>
      <c r="D7" s="22" t="n">
        <v>0</v>
      </c>
      <c r="E7" s="24" t="s">
        <v>115</v>
      </c>
      <c r="F7" s="22" t="n">
        <v>54.28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5.0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103.55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103.55</v>
      </c>
      <c r="C34" s="37" t="s">
        <v>159</v>
      </c>
      <c r="D34" s="25" t="n">
        <v>103.55</v>
      </c>
      <c r="E34" s="37" t="s">
        <v>159</v>
      </c>
      <c r="F34" s="25" t="n">
        <v>103.5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103.5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103.55</v>
      </c>
      <c r="F8" s="60" t="n">
        <v>53.55</v>
      </c>
      <c r="G8" s="61" t="n">
        <v>34.26</v>
      </c>
      <c r="H8" s="62" t="n">
        <v>4.28</v>
      </c>
      <c r="I8" s="62" t="n">
        <v>15.01</v>
      </c>
      <c r="J8" s="59" t="n">
        <v>5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103.55</v>
      </c>
      <c r="F9" s="60" t="n">
        <v>53.55</v>
      </c>
      <c r="G9" s="61" t="n">
        <v>34.26</v>
      </c>
      <c r="H9" s="62" t="n">
        <v>4.28</v>
      </c>
      <c r="I9" s="62" t="n">
        <v>15.01</v>
      </c>
      <c r="J9" s="59" t="n">
        <v>5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103.55</v>
      </c>
      <c r="F10" s="60" t="n">
        <v>53.55</v>
      </c>
      <c r="G10" s="61" t="n">
        <v>34.26</v>
      </c>
      <c r="H10" s="62" t="n">
        <v>4.28</v>
      </c>
      <c r="I10" s="62" t="n">
        <v>15.01</v>
      </c>
      <c r="J10" s="59" t="n">
        <v>5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103.55</v>
      </c>
      <c r="F11" s="60" t="n">
        <v>53.55</v>
      </c>
      <c r="G11" s="61" t="n">
        <v>34.26</v>
      </c>
      <c r="H11" s="62" t="n">
        <v>4.28</v>
      </c>
      <c r="I11" s="62" t="n">
        <v>15.01</v>
      </c>
      <c r="J11" s="59" t="n">
        <v>5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103.55</v>
      </c>
      <c r="F12" s="60" t="n">
        <v>53.55</v>
      </c>
      <c r="G12" s="61" t="n">
        <v>34.26</v>
      </c>
      <c r="H12" s="62" t="n">
        <v>4.28</v>
      </c>
      <c r="I12" s="62" t="n">
        <v>15.01</v>
      </c>
      <c r="J12" s="59" t="n">
        <v>50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24.7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103.55</v>
      </c>
      <c r="F8" s="62" t="n">
        <v>103.55</v>
      </c>
      <c r="G8" s="62" t="n">
        <v>103.5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12.18</v>
      </c>
      <c r="F9" s="62" t="n">
        <v>12.18</v>
      </c>
      <c r="G9" s="62" t="n">
        <v>12.18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3.36</v>
      </c>
      <c r="F10" s="62" t="n">
        <v>3.36</v>
      </c>
      <c r="G10" s="62" t="n">
        <v>3.36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0.47</v>
      </c>
      <c r="F11" s="62" t="n">
        <v>0.47</v>
      </c>
      <c r="G11" s="62" t="n">
        <v>0.47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/>
      <c r="D12" s="58" t="s">
        <v>210</v>
      </c>
      <c r="E12" s="62" t="n">
        <v>3.8</v>
      </c>
      <c r="F12" s="62" t="n">
        <v>3.8</v>
      </c>
      <c r="G12" s="62" t="n">
        <v>3.8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1</v>
      </c>
      <c r="E13" s="62" t="n">
        <v>0.16</v>
      </c>
      <c r="F13" s="62" t="n">
        <v>0.16</v>
      </c>
      <c r="G13" s="62" t="n">
        <v>0.16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2</v>
      </c>
      <c r="E14" s="62" t="n">
        <v>0.25</v>
      </c>
      <c r="F14" s="62" t="n">
        <v>0.25</v>
      </c>
      <c r="G14" s="62" t="n">
        <v>0.2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3</v>
      </c>
      <c r="E15" s="62" t="n">
        <v>0.84</v>
      </c>
      <c r="F15" s="62" t="n">
        <v>0.84</v>
      </c>
      <c r="G15" s="62" t="n">
        <v>0.84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214</v>
      </c>
      <c r="D16" s="58" t="s">
        <v>215</v>
      </c>
      <c r="E16" s="62" t="n">
        <v>-2.8</v>
      </c>
      <c r="F16" s="62" t="n">
        <v>-2.8</v>
      </c>
      <c r="G16" s="62" t="n">
        <v>-2.8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173</v>
      </c>
      <c r="D17" s="58" t="s">
        <v>216</v>
      </c>
      <c r="E17" s="62" t="n">
        <v>0.18</v>
      </c>
      <c r="F17" s="62" t="n">
        <v>0.18</v>
      </c>
      <c r="G17" s="62" t="n">
        <v>0.18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17</v>
      </c>
      <c r="E18" s="62" t="n">
        <v>0.11</v>
      </c>
      <c r="F18" s="62" t="n">
        <v>0.11</v>
      </c>
      <c r="G18" s="62" t="n">
        <v>0.11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18</v>
      </c>
      <c r="E19" s="62" t="n">
        <v>0.24</v>
      </c>
      <c r="F19" s="62" t="n">
        <v>0.24</v>
      </c>
      <c r="G19" s="62" t="n">
        <v>0.24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19</v>
      </c>
      <c r="E20" s="62" t="n">
        <v>0.13</v>
      </c>
      <c r="F20" s="62" t="n">
        <v>0.13</v>
      </c>
      <c r="G20" s="62" t="n">
        <v>0.13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0</v>
      </c>
      <c r="E21" s="62" t="n">
        <v>0.01</v>
      </c>
      <c r="F21" s="62" t="n">
        <v>0.01</v>
      </c>
      <c r="G21" s="62" t="n">
        <v>0.01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1</v>
      </c>
      <c r="E22" s="62" t="n">
        <v>1.32</v>
      </c>
      <c r="F22" s="62" t="n">
        <v>1.32</v>
      </c>
      <c r="G22" s="62" t="n">
        <v>1.32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2</v>
      </c>
      <c r="E23" s="62" t="n">
        <v>0.55</v>
      </c>
      <c r="F23" s="62" t="n">
        <v>0.55</v>
      </c>
      <c r="G23" s="62" t="n">
        <v>0.55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3</v>
      </c>
      <c r="E24" s="62" t="n">
        <v>0.32</v>
      </c>
      <c r="F24" s="62" t="n">
        <v>0.32</v>
      </c>
      <c r="G24" s="62" t="n">
        <v>0.3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4</v>
      </c>
      <c r="E25" s="62" t="n">
        <v>0.01</v>
      </c>
      <c r="F25" s="62" t="n">
        <v>0.01</v>
      </c>
      <c r="G25" s="62" t="n">
        <v>0.01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5</v>
      </c>
      <c r="E26" s="62" t="n">
        <v>0.23</v>
      </c>
      <c r="F26" s="62" t="n">
        <v>0.23</v>
      </c>
      <c r="G26" s="62" t="n">
        <v>0.2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6</v>
      </c>
      <c r="E27" s="62" t="n">
        <v>0.02</v>
      </c>
      <c r="F27" s="62" t="n">
        <v>0.02</v>
      </c>
      <c r="G27" s="62" t="n">
        <v>0.0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7</v>
      </c>
      <c r="E28" s="62" t="n">
        <v>0.31</v>
      </c>
      <c r="F28" s="62" t="n">
        <v>0.31</v>
      </c>
      <c r="G28" s="62" t="n">
        <v>0.31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8</v>
      </c>
      <c r="E29" s="62" t="n">
        <v>0.71</v>
      </c>
      <c r="F29" s="62" t="n">
        <v>0.71</v>
      </c>
      <c r="G29" s="62" t="n">
        <v>0.71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29</v>
      </c>
      <c r="E30" s="62" t="n">
        <v>0.01</v>
      </c>
      <c r="F30" s="62" t="n">
        <v>0.01</v>
      </c>
      <c r="G30" s="62" t="n">
        <v>0.01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0</v>
      </c>
      <c r="E31" s="62" t="n">
        <v>0.13</v>
      </c>
      <c r="F31" s="62" t="n">
        <v>0.13</v>
      </c>
      <c r="G31" s="62" t="n">
        <v>0.13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1</v>
      </c>
      <c r="D32" s="58" t="s">
        <v>232</v>
      </c>
      <c r="E32" s="62" t="n">
        <v>10.65</v>
      </c>
      <c r="F32" s="62" t="n">
        <v>10.65</v>
      </c>
      <c r="G32" s="62" t="n">
        <v>10.65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3</v>
      </c>
      <c r="E33" s="62" t="n">
        <v>4.36</v>
      </c>
      <c r="F33" s="62" t="n">
        <v>4.36</v>
      </c>
      <c r="G33" s="62" t="n">
        <v>4.36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4</v>
      </c>
      <c r="D34" s="58" t="s">
        <v>234</v>
      </c>
      <c r="E34" s="62" t="n">
        <v>16</v>
      </c>
      <c r="F34" s="62" t="n">
        <v>16</v>
      </c>
      <c r="G34" s="62" t="n">
        <v>16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5</v>
      </c>
      <c r="D35" s="58" t="s">
        <v>236</v>
      </c>
      <c r="E35" s="62" t="n">
        <v>50</v>
      </c>
      <c r="F35" s="62" t="n">
        <v>50</v>
      </c>
      <c r="G35" s="62" t="n">
        <v>5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812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8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9</v>
      </c>
      <c r="E4" s="70" t="s">
        <v>178</v>
      </c>
      <c r="F4" s="71" t="s">
        <v>112</v>
      </c>
      <c r="G4" s="71" t="s">
        <v>115</v>
      </c>
      <c r="H4" s="71" t="s">
        <v>240</v>
      </c>
      <c r="I4" s="71" t="s">
        <v>241</v>
      </c>
      <c r="J4" s="71" t="s">
        <v>124</v>
      </c>
      <c r="K4" s="71" t="s">
        <v>127</v>
      </c>
      <c r="L4" s="71" t="s">
        <v>242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103.55</v>
      </c>
      <c r="F7" s="75" t="n">
        <v>34.26</v>
      </c>
      <c r="G7" s="75" t="n">
        <v>54.28</v>
      </c>
      <c r="H7" s="75" t="n">
        <v>15.0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103.55</v>
      </c>
      <c r="F8" s="75" t="n">
        <v>34.26</v>
      </c>
      <c r="G8" s="75" t="n">
        <v>54.28</v>
      </c>
      <c r="H8" s="75" t="n">
        <v>15.0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103.55</v>
      </c>
      <c r="F9" s="75" t="n">
        <v>34.26</v>
      </c>
      <c r="G9" s="75" t="n">
        <v>54.28</v>
      </c>
      <c r="H9" s="75" t="n">
        <v>15.0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103.55</v>
      </c>
      <c r="F10" s="75" t="n">
        <v>34.26</v>
      </c>
      <c r="G10" s="75" t="n">
        <v>54.28</v>
      </c>
      <c r="H10" s="75" t="n">
        <v>15.0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103.55</v>
      </c>
      <c r="F11" s="75" t="n">
        <v>34.26</v>
      </c>
      <c r="G11" s="75" t="n">
        <v>54.28</v>
      </c>
      <c r="H11" s="75" t="n">
        <v>15.0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3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8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4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5</v>
      </c>
      <c r="E5" s="70" t="s">
        <v>246</v>
      </c>
      <c r="F5" s="83" t="s">
        <v>247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5"/>
      <c r="C8" s="86"/>
      <c r="D8" s="87"/>
      <c r="E8" s="88"/>
      <c r="F8" s="88"/>
      <c r="G8" s="89"/>
    </row>
    <row r="9" customFormat="false" ht="21.75" hidden="false" customHeight="true" outlineLevel="0" collapsed="false">
      <c r="B9" s="2"/>
      <c r="C9" s="2"/>
      <c r="D9" s="2"/>
      <c r="F9" s="2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