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54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中学（初中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中学（高中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    初中教育</t>
  </si>
  <si>
    <t xml:space="preserve">04</t>
  </si>
  <si>
    <t xml:space="preserve">      高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3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15.58</t>
  </si>
  <si>
    <t xml:space="preserve">退休费</t>
  </si>
  <si>
    <t xml:space="preserve">退休人员工资</t>
  </si>
  <si>
    <t xml:space="preserve">住房公积金</t>
  </si>
  <si>
    <t xml:space="preserve">2050204</t>
  </si>
  <si>
    <t xml:space="preserve">高中教育</t>
  </si>
  <si>
    <t xml:space="preserve">高中教育收费补充高中教育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1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91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91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68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68</v>
      </c>
    </row>
    <row r="22" customFormat="false" ht="12.75" hidden="false" customHeight="true" outlineLevel="0" collapsed="false">
      <c r="A22" s="12"/>
      <c r="B22" s="12" t="s">
        <v>29</v>
      </c>
      <c r="C22" s="13" t="n">
        <v>168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2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2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4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160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75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75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2195</v>
      </c>
    </row>
    <row r="45" customFormat="false" ht="12.75" hidden="false" customHeight="true" outlineLevel="0" collapsed="false">
      <c r="A45" s="12"/>
      <c r="B45" s="12" t="s">
        <v>52</v>
      </c>
      <c r="C45" s="13" t="n">
        <v>1400</v>
      </c>
    </row>
    <row r="46" customFormat="false" ht="12.75" hidden="false" customHeight="true" outlineLevel="0" collapsed="false">
      <c r="A46" s="12"/>
      <c r="B46" s="12" t="s">
        <v>53</v>
      </c>
      <c r="C46" s="13" t="n">
        <v>795</v>
      </c>
    </row>
    <row r="47" customFormat="false" ht="12.75" hidden="false" customHeight="true" outlineLevel="0" collapsed="false">
      <c r="A47" s="12"/>
      <c r="B47" s="12" t="s">
        <v>54</v>
      </c>
      <c r="C47" s="13" t="n">
        <v>0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1357624.5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1000174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1000174.5</v>
      </c>
    </row>
    <row r="56" customFormat="false" ht="12.75" hidden="false" customHeight="true" outlineLevel="0" collapsed="false">
      <c r="A56" s="12"/>
      <c r="B56" s="12" t="s">
        <v>63</v>
      </c>
      <c r="C56" s="13" t="n">
        <v>455951</v>
      </c>
    </row>
    <row r="57" customFormat="false" ht="12.75" hidden="false" customHeight="true" outlineLevel="0" collapsed="false">
      <c r="A57" s="12"/>
      <c r="B57" s="12" t="s">
        <v>64</v>
      </c>
      <c r="C57" s="13" t="n">
        <v>122713.5</v>
      </c>
    </row>
    <row r="58" customFormat="false" ht="12.75" hidden="false" customHeight="true" outlineLevel="0" collapsed="false">
      <c r="A58" s="12"/>
      <c r="B58" s="12" t="s">
        <v>65</v>
      </c>
      <c r="C58" s="13" t="n">
        <v>42151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357450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357450</v>
      </c>
    </row>
    <row r="64" customFormat="false" ht="12.75" hidden="false" customHeight="true" outlineLevel="0" collapsed="false">
      <c r="A64" s="12"/>
      <c r="B64" s="12" t="s">
        <v>71</v>
      </c>
      <c r="C64" s="13" t="n">
        <v>64779.28</v>
      </c>
    </row>
    <row r="65" customFormat="false" ht="12.75" hidden="false" customHeight="true" outlineLevel="0" collapsed="false">
      <c r="A65" s="12"/>
      <c r="B65" s="12" t="s">
        <v>72</v>
      </c>
      <c r="C65" s="13" t="n">
        <v>32389.64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6900.41</v>
      </c>
    </row>
    <row r="68" customFormat="false" ht="12.75" hidden="false" customHeight="true" outlineLevel="0" collapsed="false">
      <c r="A68" s="12"/>
      <c r="B68" s="12" t="s">
        <v>75</v>
      </c>
      <c r="C68" s="13" t="n">
        <v>30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2661.93</v>
      </c>
      <c r="C6" s="23" t="s">
        <v>112</v>
      </c>
      <c r="D6" s="22" t="n">
        <v>0</v>
      </c>
      <c r="E6" s="23" t="s">
        <v>113</v>
      </c>
      <c r="F6" s="22" t="n">
        <v>1493.81</v>
      </c>
    </row>
    <row r="7" customFormat="false" ht="18.75" hidden="false" customHeight="true" outlineLevel="0" collapsed="false">
      <c r="A7" s="21" t="s">
        <v>114</v>
      </c>
      <c r="B7" s="22" t="n">
        <v>2661.93</v>
      </c>
      <c r="C7" s="23" t="s">
        <v>115</v>
      </c>
      <c r="D7" s="22" t="n">
        <v>0</v>
      </c>
      <c r="E7" s="24" t="s">
        <v>116</v>
      </c>
      <c r="F7" s="22" t="n">
        <v>494.55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673.57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2661.93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2661.93</v>
      </c>
      <c r="C34" s="37" t="s">
        <v>160</v>
      </c>
      <c r="D34" s="25" t="n">
        <v>2661.93</v>
      </c>
      <c r="E34" s="37" t="s">
        <v>160</v>
      </c>
      <c r="F34" s="25" t="n">
        <v>2661.93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1516.69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1145.24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2661.93</v>
      </c>
      <c r="F8" s="60" t="n">
        <v>2481.93</v>
      </c>
      <c r="G8" s="61" t="n">
        <v>1493.81</v>
      </c>
      <c r="H8" s="62" t="n">
        <v>314.55</v>
      </c>
      <c r="I8" s="62" t="n">
        <v>673.57</v>
      </c>
      <c r="J8" s="59" t="n">
        <v>18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2661.93</v>
      </c>
      <c r="F9" s="60" t="n">
        <v>2481.93</v>
      </c>
      <c r="G9" s="61" t="n">
        <v>1493.81</v>
      </c>
      <c r="H9" s="62" t="n">
        <v>314.55</v>
      </c>
      <c r="I9" s="62" t="n">
        <v>673.57</v>
      </c>
      <c r="J9" s="59" t="n">
        <v>18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2661.93</v>
      </c>
      <c r="F10" s="60" t="n">
        <v>2481.93</v>
      </c>
      <c r="G10" s="61" t="n">
        <v>1493.81</v>
      </c>
      <c r="H10" s="62" t="n">
        <v>314.55</v>
      </c>
      <c r="I10" s="62" t="n">
        <v>673.57</v>
      </c>
      <c r="J10" s="59" t="n">
        <v>18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2661.93</v>
      </c>
      <c r="F11" s="60" t="n">
        <v>2481.93</v>
      </c>
      <c r="G11" s="61" t="n">
        <v>1493.81</v>
      </c>
      <c r="H11" s="62" t="n">
        <v>314.55</v>
      </c>
      <c r="I11" s="62" t="n">
        <v>673.57</v>
      </c>
      <c r="J11" s="59" t="n">
        <v>18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9</v>
      </c>
      <c r="D12" s="58" t="s">
        <v>190</v>
      </c>
      <c r="E12" s="59" t="n">
        <v>1516.69</v>
      </c>
      <c r="F12" s="60" t="n">
        <v>1516.69</v>
      </c>
      <c r="G12" s="61" t="n">
        <v>771.32</v>
      </c>
      <c r="H12" s="62" t="n">
        <v>166.52</v>
      </c>
      <c r="I12" s="62" t="n">
        <v>578.85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1</v>
      </c>
      <c r="D13" s="58" t="s">
        <v>192</v>
      </c>
      <c r="E13" s="59" t="n">
        <v>1145.24</v>
      </c>
      <c r="F13" s="60" t="n">
        <v>965.24</v>
      </c>
      <c r="G13" s="61" t="n">
        <v>722.49</v>
      </c>
      <c r="H13" s="62" t="n">
        <v>148.03</v>
      </c>
      <c r="I13" s="62" t="n">
        <v>94.72</v>
      </c>
      <c r="J13" s="59" t="n">
        <v>18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4</v>
      </c>
      <c r="C4" s="63" t="s">
        <v>163</v>
      </c>
      <c r="D4" s="49" t="s">
        <v>195</v>
      </c>
      <c r="E4" s="64" t="s">
        <v>171</v>
      </c>
      <c r="F4" s="64" t="s">
        <v>196</v>
      </c>
      <c r="G4" s="64"/>
      <c r="H4" s="64"/>
      <c r="I4" s="64"/>
      <c r="J4" s="64"/>
      <c r="K4" s="64"/>
      <c r="L4" s="65" t="s">
        <v>197</v>
      </c>
      <c r="M4" s="65" t="s">
        <v>198</v>
      </c>
      <c r="N4" s="65" t="s">
        <v>199</v>
      </c>
      <c r="O4" s="65"/>
      <c r="P4" s="65"/>
      <c r="Q4" s="65" t="s">
        <v>200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1</v>
      </c>
      <c r="G5" s="65" t="s">
        <v>202</v>
      </c>
      <c r="H5" s="65" t="s">
        <v>203</v>
      </c>
      <c r="I5" s="65" t="s">
        <v>204</v>
      </c>
      <c r="J5" s="65" t="s">
        <v>205</v>
      </c>
      <c r="K5" s="65" t="s">
        <v>206</v>
      </c>
      <c r="L5" s="65"/>
      <c r="M5" s="65"/>
      <c r="N5" s="65" t="s">
        <v>207</v>
      </c>
      <c r="O5" s="65" t="s">
        <v>208</v>
      </c>
      <c r="P5" s="65" t="s">
        <v>209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2661.93</v>
      </c>
      <c r="F8" s="62" t="n">
        <v>2661.93</v>
      </c>
      <c r="G8" s="62" t="n">
        <v>2661.93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10</v>
      </c>
      <c r="B9" s="68" t="s">
        <v>211</v>
      </c>
      <c r="C9" s="58" t="s">
        <v>212</v>
      </c>
      <c r="D9" s="58" t="s">
        <v>212</v>
      </c>
      <c r="E9" s="62" t="n">
        <v>273.57</v>
      </c>
      <c r="F9" s="62" t="n">
        <v>273.57</v>
      </c>
      <c r="G9" s="62" t="n">
        <v>273.5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3</v>
      </c>
      <c r="D10" s="58" t="s">
        <v>213</v>
      </c>
      <c r="E10" s="62" t="n">
        <v>73.63</v>
      </c>
      <c r="F10" s="62" t="n">
        <v>73.63</v>
      </c>
      <c r="G10" s="62" t="n">
        <v>73.6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4</v>
      </c>
      <c r="D11" s="58" t="s">
        <v>215</v>
      </c>
      <c r="E11" s="62" t="n">
        <v>10.23</v>
      </c>
      <c r="F11" s="62" t="n">
        <v>10.23</v>
      </c>
      <c r="G11" s="62" t="n">
        <v>10.2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6</v>
      </c>
      <c r="E12" s="62" t="n">
        <v>105.06</v>
      </c>
      <c r="F12" s="62" t="n">
        <v>105.06</v>
      </c>
      <c r="G12" s="62" t="n">
        <v>105.0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7</v>
      </c>
      <c r="E13" s="62" t="n">
        <v>3.41</v>
      </c>
      <c r="F13" s="62" t="n">
        <v>3.41</v>
      </c>
      <c r="G13" s="62" t="n">
        <v>3.4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8</v>
      </c>
      <c r="E14" s="62" t="n">
        <v>5.46</v>
      </c>
      <c r="F14" s="62" t="n">
        <v>5.46</v>
      </c>
      <c r="G14" s="62" t="n">
        <v>5.4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9</v>
      </c>
      <c r="E15" s="62" t="n">
        <v>23.35</v>
      </c>
      <c r="F15" s="62" t="n">
        <v>23.35</v>
      </c>
      <c r="G15" s="62" t="n">
        <v>23.3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20</v>
      </c>
      <c r="D16" s="58" t="s">
        <v>221</v>
      </c>
      <c r="E16" s="62" t="n">
        <v>-58.3</v>
      </c>
      <c r="F16" s="62" t="n">
        <v>-58.3</v>
      </c>
      <c r="G16" s="62" t="n">
        <v>-58.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2</v>
      </c>
      <c r="D17" s="58" t="s">
        <v>222</v>
      </c>
      <c r="E17" s="62" t="n">
        <v>334.91</v>
      </c>
      <c r="F17" s="62" t="n">
        <v>334.91</v>
      </c>
      <c r="G17" s="62" t="n">
        <v>334.9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6</v>
      </c>
      <c r="D18" s="58" t="s">
        <v>223</v>
      </c>
      <c r="E18" s="62" t="n">
        <v>12.72</v>
      </c>
      <c r="F18" s="62" t="n">
        <v>12.72</v>
      </c>
      <c r="G18" s="62" t="n">
        <v>12.7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4</v>
      </c>
      <c r="E19" s="62" t="n">
        <v>8.75</v>
      </c>
      <c r="F19" s="62" t="n">
        <v>8.75</v>
      </c>
      <c r="G19" s="62" t="n">
        <v>8.7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5</v>
      </c>
      <c r="E20" s="62" t="n">
        <v>10.34</v>
      </c>
      <c r="F20" s="62" t="n">
        <v>10.34</v>
      </c>
      <c r="G20" s="62" t="n">
        <v>10.3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6</v>
      </c>
      <c r="E21" s="62" t="n">
        <v>2.39</v>
      </c>
      <c r="F21" s="62" t="n">
        <v>2.39</v>
      </c>
      <c r="G21" s="62" t="n">
        <v>2.3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7</v>
      </c>
      <c r="E22" s="62" t="n">
        <v>0.8</v>
      </c>
      <c r="F22" s="62" t="n">
        <v>0.8</v>
      </c>
      <c r="G22" s="62" t="n">
        <v>0.8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8</v>
      </c>
      <c r="E23" s="62" t="n">
        <v>37.18</v>
      </c>
      <c r="F23" s="62" t="n">
        <v>37.18</v>
      </c>
      <c r="G23" s="62" t="n">
        <v>37.1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9</v>
      </c>
      <c r="E24" s="62" t="n">
        <v>14.44</v>
      </c>
      <c r="F24" s="62" t="n">
        <v>14.44</v>
      </c>
      <c r="G24" s="62" t="n">
        <v>14.4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0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1</v>
      </c>
      <c r="E26" s="62" t="n">
        <v>4.77</v>
      </c>
      <c r="F26" s="62" t="n">
        <v>4.77</v>
      </c>
      <c r="G26" s="62" t="n">
        <v>4.7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2</v>
      </c>
      <c r="E27" s="62" t="n">
        <v>7.16</v>
      </c>
      <c r="F27" s="62" t="n">
        <v>7.16</v>
      </c>
      <c r="G27" s="62" t="n">
        <v>7.1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3</v>
      </c>
      <c r="E28" s="62" t="n">
        <v>5.21</v>
      </c>
      <c r="F28" s="62" t="n">
        <v>5.21</v>
      </c>
      <c r="G28" s="62" t="n">
        <v>5.2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4</v>
      </c>
      <c r="E29" s="62" t="n">
        <v>9.54</v>
      </c>
      <c r="F29" s="62" t="n">
        <v>9.54</v>
      </c>
      <c r="G29" s="62" t="n">
        <v>9.5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5</v>
      </c>
      <c r="E30" s="62" t="n">
        <v>6.94</v>
      </c>
      <c r="F30" s="62" t="n">
        <v>6.94</v>
      </c>
      <c r="G30" s="62" t="n">
        <v>6.9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6</v>
      </c>
      <c r="E31" s="62" t="n">
        <v>15.97</v>
      </c>
      <c r="F31" s="62" t="n">
        <v>15.97</v>
      </c>
      <c r="G31" s="62" t="n">
        <v>15.97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7</v>
      </c>
      <c r="E32" s="62" t="n">
        <v>7.16</v>
      </c>
      <c r="F32" s="62" t="n">
        <v>7.16</v>
      </c>
      <c r="G32" s="62" t="n">
        <v>7.16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8</v>
      </c>
      <c r="E33" s="62" t="n">
        <v>4.88</v>
      </c>
      <c r="F33" s="62" t="n">
        <v>4.88</v>
      </c>
      <c r="G33" s="62" t="n">
        <v>4.8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9</v>
      </c>
      <c r="E34" s="62" t="n">
        <v>15.58</v>
      </c>
      <c r="F34" s="62" t="n">
        <v>15.58</v>
      </c>
      <c r="G34" s="62" t="n">
        <v>15.58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 t="s">
        <v>240</v>
      </c>
    </row>
    <row r="35" customFormat="false" ht="25.5" hidden="false" customHeight="true" outlineLevel="0" collapsed="false">
      <c r="A35" s="58"/>
      <c r="B35" s="68"/>
      <c r="C35" s="58" t="s">
        <v>241</v>
      </c>
      <c r="D35" s="58" t="s">
        <v>242</v>
      </c>
      <c r="E35" s="62" t="n">
        <v>485.19</v>
      </c>
      <c r="F35" s="62" t="n">
        <v>485.19</v>
      </c>
      <c r="G35" s="62" t="n">
        <v>485.1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43</v>
      </c>
      <c r="D36" s="58" t="s">
        <v>243</v>
      </c>
      <c r="E36" s="62" t="n">
        <v>93.66</v>
      </c>
      <c r="F36" s="62" t="n">
        <v>93.66</v>
      </c>
      <c r="G36" s="62" t="n">
        <v>93.6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6" t="s">
        <v>244</v>
      </c>
      <c r="B37" s="68" t="s">
        <v>245</v>
      </c>
      <c r="C37" s="58" t="s">
        <v>212</v>
      </c>
      <c r="D37" s="58" t="s">
        <v>212</v>
      </c>
      <c r="E37" s="62" t="n">
        <v>273.57</v>
      </c>
      <c r="F37" s="62" t="n">
        <v>273.57</v>
      </c>
      <c r="G37" s="62" t="n">
        <v>273.57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13</v>
      </c>
      <c r="D38" s="58" t="s">
        <v>213</v>
      </c>
      <c r="E38" s="62" t="n">
        <v>73.63</v>
      </c>
      <c r="F38" s="62" t="n">
        <v>73.63</v>
      </c>
      <c r="G38" s="62" t="n">
        <v>73.63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14</v>
      </c>
      <c r="D39" s="58" t="s">
        <v>215</v>
      </c>
      <c r="E39" s="62" t="n">
        <v>10.29</v>
      </c>
      <c r="F39" s="62" t="n">
        <v>10.29</v>
      </c>
      <c r="G39" s="62" t="n">
        <v>10.29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16</v>
      </c>
      <c r="E40" s="62" t="n">
        <v>61.75</v>
      </c>
      <c r="F40" s="62" t="n">
        <v>61.75</v>
      </c>
      <c r="G40" s="62" t="n">
        <v>61.75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17</v>
      </c>
      <c r="E41" s="62" t="n">
        <v>3.43</v>
      </c>
      <c r="F41" s="62" t="n">
        <v>3.43</v>
      </c>
      <c r="G41" s="62" t="n">
        <v>3.43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18</v>
      </c>
      <c r="E42" s="62" t="n">
        <v>5.49</v>
      </c>
      <c r="F42" s="62" t="n">
        <v>5.49</v>
      </c>
      <c r="G42" s="62" t="n">
        <v>5.49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19</v>
      </c>
      <c r="E43" s="62" t="n">
        <v>13.72</v>
      </c>
      <c r="F43" s="62" t="n">
        <v>13.72</v>
      </c>
      <c r="G43" s="62" t="n">
        <v>13.72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20</v>
      </c>
      <c r="D44" s="58" t="s">
        <v>221</v>
      </c>
      <c r="E44" s="62" t="n">
        <v>-58.3</v>
      </c>
      <c r="F44" s="62" t="n">
        <v>-58.3</v>
      </c>
      <c r="G44" s="62" t="n">
        <v>-58.3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222</v>
      </c>
      <c r="D45" s="58" t="s">
        <v>222</v>
      </c>
      <c r="E45" s="62" t="n">
        <v>338.91</v>
      </c>
      <c r="F45" s="62" t="n">
        <v>338.91</v>
      </c>
      <c r="G45" s="62" t="n">
        <v>338.91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 t="s">
        <v>176</v>
      </c>
      <c r="D46" s="58" t="s">
        <v>223</v>
      </c>
      <c r="E46" s="62" t="n">
        <v>22.4</v>
      </c>
      <c r="F46" s="62" t="n">
        <v>22.4</v>
      </c>
      <c r="G46" s="62" t="n">
        <v>22.4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4</v>
      </c>
      <c r="E47" s="62" t="n">
        <v>15.4</v>
      </c>
      <c r="F47" s="62" t="n">
        <v>15.4</v>
      </c>
      <c r="G47" s="62" t="n">
        <v>15.4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5</v>
      </c>
      <c r="E48" s="62" t="n">
        <v>18.2</v>
      </c>
      <c r="F48" s="62" t="n">
        <v>18.2</v>
      </c>
      <c r="G48" s="62" t="n">
        <v>18.2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26</v>
      </c>
      <c r="E49" s="62" t="n">
        <v>4.2</v>
      </c>
      <c r="F49" s="62" t="n">
        <v>4.2</v>
      </c>
      <c r="G49" s="62" t="n">
        <v>4.2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7</v>
      </c>
      <c r="E50" s="62" t="n">
        <v>1.4</v>
      </c>
      <c r="F50" s="62" t="n">
        <v>1.4</v>
      </c>
      <c r="G50" s="62" t="n">
        <v>1.4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29</v>
      </c>
      <c r="E51" s="62" t="n">
        <v>7.91</v>
      </c>
      <c r="F51" s="62" t="n">
        <v>7.91</v>
      </c>
      <c r="G51" s="62" t="n">
        <v>7.91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31</v>
      </c>
      <c r="E52" s="62" t="n">
        <v>8.4</v>
      </c>
      <c r="F52" s="62" t="n">
        <v>8.4</v>
      </c>
      <c r="G52" s="62" t="n">
        <v>8.4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2</v>
      </c>
      <c r="E53" s="62" t="n">
        <v>12.6</v>
      </c>
      <c r="F53" s="62" t="n">
        <v>12.6</v>
      </c>
      <c r="G53" s="62" t="n">
        <v>12.6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33</v>
      </c>
      <c r="E54" s="62" t="n">
        <v>5.21</v>
      </c>
      <c r="F54" s="62" t="n">
        <v>5.21</v>
      </c>
      <c r="G54" s="62" t="n">
        <v>5.21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4</v>
      </c>
      <c r="E55" s="62" t="n">
        <v>16.8</v>
      </c>
      <c r="F55" s="62" t="n">
        <v>16.8</v>
      </c>
      <c r="G55" s="62" t="n">
        <v>16.8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5</v>
      </c>
      <c r="E56" s="62" t="n">
        <v>6.94</v>
      </c>
      <c r="F56" s="62" t="n">
        <v>6.94</v>
      </c>
      <c r="G56" s="62" t="n">
        <v>6.94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36</v>
      </c>
      <c r="E57" s="62" t="n">
        <v>15.97</v>
      </c>
      <c r="F57" s="62" t="n">
        <v>15.97</v>
      </c>
      <c r="G57" s="62" t="n">
        <v>15.97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37</v>
      </c>
      <c r="E58" s="62" t="n">
        <v>12.6</v>
      </c>
      <c r="F58" s="62" t="n">
        <v>12.6</v>
      </c>
      <c r="G58" s="62" t="n">
        <v>12.6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 t="s">
        <v>243</v>
      </c>
      <c r="D59" s="58" t="s">
        <v>243</v>
      </c>
      <c r="E59" s="62" t="n">
        <v>94.72</v>
      </c>
      <c r="F59" s="62" t="n">
        <v>94.72</v>
      </c>
      <c r="G59" s="62" t="n">
        <v>94.72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 t="s">
        <v>246</v>
      </c>
      <c r="D60" s="58" t="s">
        <v>247</v>
      </c>
      <c r="E60" s="62" t="n">
        <v>180</v>
      </c>
      <c r="F60" s="62" t="n">
        <v>180</v>
      </c>
      <c r="G60" s="62" t="n">
        <v>18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9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50</v>
      </c>
      <c r="E4" s="70" t="s">
        <v>181</v>
      </c>
      <c r="F4" s="71" t="s">
        <v>113</v>
      </c>
      <c r="G4" s="71" t="s">
        <v>116</v>
      </c>
      <c r="H4" s="71" t="s">
        <v>251</v>
      </c>
      <c r="I4" s="71" t="s">
        <v>252</v>
      </c>
      <c r="J4" s="71" t="s">
        <v>125</v>
      </c>
      <c r="K4" s="71" t="s">
        <v>128</v>
      </c>
      <c r="L4" s="71" t="s">
        <v>25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2661.93</v>
      </c>
      <c r="F7" s="75" t="n">
        <v>1493.81</v>
      </c>
      <c r="G7" s="75" t="n">
        <v>494.55</v>
      </c>
      <c r="H7" s="75" t="n">
        <v>673.5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1516.69</v>
      </c>
      <c r="F8" s="75" t="n">
        <v>771.32</v>
      </c>
      <c r="G8" s="75" t="n">
        <v>166.52</v>
      </c>
      <c r="H8" s="75" t="n">
        <v>578.8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1516.69</v>
      </c>
      <c r="F9" s="75" t="n">
        <v>771.32</v>
      </c>
      <c r="G9" s="75" t="n">
        <v>166.52</v>
      </c>
      <c r="H9" s="75" t="n">
        <v>578.8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1516.69</v>
      </c>
      <c r="F10" s="75" t="n">
        <v>771.32</v>
      </c>
      <c r="G10" s="75" t="n">
        <v>166.52</v>
      </c>
      <c r="H10" s="75" t="n">
        <v>578.8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89</v>
      </c>
      <c r="D11" s="74" t="s">
        <v>190</v>
      </c>
      <c r="E11" s="75" t="n">
        <v>1516.69</v>
      </c>
      <c r="F11" s="75" t="n">
        <v>771.32</v>
      </c>
      <c r="G11" s="75" t="n">
        <v>166.52</v>
      </c>
      <c r="H11" s="75" t="n">
        <v>578.8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1145.24</v>
      </c>
      <c r="F12" s="75" t="n">
        <v>722.49</v>
      </c>
      <c r="G12" s="75" t="n">
        <v>328.03</v>
      </c>
      <c r="H12" s="75" t="n">
        <v>94.72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1145.24</v>
      </c>
      <c r="F13" s="75" t="n">
        <v>722.49</v>
      </c>
      <c r="G13" s="75" t="n">
        <v>328.03</v>
      </c>
      <c r="H13" s="75" t="n">
        <v>94.72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1145.24</v>
      </c>
      <c r="F14" s="75" t="n">
        <v>722.49</v>
      </c>
      <c r="G14" s="75" t="n">
        <v>328.03</v>
      </c>
      <c r="H14" s="75" t="n">
        <v>94.72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91</v>
      </c>
      <c r="D15" s="74" t="s">
        <v>192</v>
      </c>
      <c r="E15" s="75" t="n">
        <v>1145.24</v>
      </c>
      <c r="F15" s="75" t="n">
        <v>722.49</v>
      </c>
      <c r="G15" s="75" t="n">
        <v>328.03</v>
      </c>
      <c r="H15" s="75" t="n">
        <v>94.72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6</v>
      </c>
      <c r="E5" s="70" t="s">
        <v>257</v>
      </c>
      <c r="F5" s="83" t="s">
        <v>230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8</v>
      </c>
      <c r="G6" s="19" t="s">
        <v>25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60</v>
      </c>
      <c r="B9" s="86" t="s">
        <v>165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9:12Z</dcterms:created>
  <dc:creator/>
  <dc:description/>
  <dc:language>en-US</dc:language>
  <cp:lastModifiedBy>User</cp:lastModifiedBy>
  <dcterms:modified xsi:type="dcterms:W3CDTF">2016-06-02T04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