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78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绩效工资</t>
  </si>
  <si>
    <t xml:space="preserve">基本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18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18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13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13</v>
      </c>
    </row>
    <row r="22" customFormat="false" ht="12.75" hidden="false" customHeight="true" outlineLevel="0" collapsed="false">
      <c r="A22" s="12"/>
      <c r="B22" s="12" t="s">
        <v>29</v>
      </c>
      <c r="C22" s="13" t="n">
        <v>113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09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62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62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310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231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881107.37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609274.2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609274.2</v>
      </c>
    </row>
    <row r="56" customFormat="false" ht="12.75" hidden="false" customHeight="true" outlineLevel="0" collapsed="false">
      <c r="A56" s="12"/>
      <c r="B56" s="12" t="s">
        <v>63</v>
      </c>
      <c r="C56" s="13" t="n">
        <v>277017.2</v>
      </c>
    </row>
    <row r="57" customFormat="false" ht="12.75" hidden="false" customHeight="true" outlineLevel="0" collapsed="false">
      <c r="A57" s="12"/>
      <c r="B57" s="12" t="s">
        <v>64</v>
      </c>
      <c r="C57" s="13" t="n">
        <v>73857</v>
      </c>
    </row>
    <row r="58" customFormat="false" ht="12.75" hidden="false" customHeight="true" outlineLevel="0" collapsed="false">
      <c r="A58" s="12"/>
      <c r="B58" s="12" t="s">
        <v>65</v>
      </c>
      <c r="C58" s="13" t="n">
        <v>25840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71833.17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71833.17</v>
      </c>
    </row>
    <row r="64" customFormat="false" ht="12.75" hidden="false" customHeight="true" outlineLevel="0" collapsed="false">
      <c r="A64" s="12"/>
      <c r="B64" s="12" t="s">
        <v>71</v>
      </c>
      <c r="C64" s="13" t="n">
        <v>40039.6</v>
      </c>
    </row>
    <row r="65" customFormat="false" ht="12.75" hidden="false" customHeight="true" outlineLevel="0" collapsed="false">
      <c r="A65" s="12"/>
      <c r="B65" s="12" t="s">
        <v>72</v>
      </c>
      <c r="C65" s="13" t="n">
        <v>20040.2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3947.39</v>
      </c>
    </row>
    <row r="68" customFormat="false" ht="12.75" hidden="false" customHeight="true" outlineLevel="0" collapsed="false">
      <c r="A68" s="12"/>
      <c r="B68" s="12" t="s">
        <v>75</v>
      </c>
      <c r="C68" s="13" t="n">
        <v>15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0</v>
      </c>
    </row>
    <row r="71" customFormat="false" ht="12.75" hidden="false" customHeight="true" outlineLevel="0" collapsed="false">
      <c r="A71" s="12"/>
      <c r="B71" s="12" t="s">
        <v>78</v>
      </c>
      <c r="C71" s="13" t="n">
        <v>0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679.25</v>
      </c>
      <c r="C6" s="23" t="s">
        <v>112</v>
      </c>
      <c r="D6" s="22" t="n">
        <v>0</v>
      </c>
      <c r="E6" s="23" t="s">
        <v>113</v>
      </c>
      <c r="F6" s="22" t="n">
        <v>929.51</v>
      </c>
    </row>
    <row r="7" customFormat="false" ht="18.75" hidden="false" customHeight="true" outlineLevel="0" collapsed="false">
      <c r="A7" s="21" t="s">
        <v>114</v>
      </c>
      <c r="B7" s="22" t="n">
        <v>1679.25</v>
      </c>
      <c r="C7" s="23" t="s">
        <v>115</v>
      </c>
      <c r="D7" s="22" t="n">
        <v>0</v>
      </c>
      <c r="E7" s="24" t="s">
        <v>116</v>
      </c>
      <c r="F7" s="22" t="n">
        <v>259.47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90.27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679.25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679.25</v>
      </c>
      <c r="C34" s="37" t="s">
        <v>160</v>
      </c>
      <c r="D34" s="25" t="n">
        <v>1679.25</v>
      </c>
      <c r="E34" s="37" t="s">
        <v>160</v>
      </c>
      <c r="F34" s="25" t="n">
        <v>1679.2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679.2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679.25</v>
      </c>
      <c r="F8" s="60" t="n">
        <v>1679.25</v>
      </c>
      <c r="G8" s="61" t="n">
        <v>929.51</v>
      </c>
      <c r="H8" s="62" t="n">
        <v>259.47</v>
      </c>
      <c r="I8" s="62" t="n">
        <v>490.2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679.25</v>
      </c>
      <c r="F9" s="60" t="n">
        <v>1679.25</v>
      </c>
      <c r="G9" s="61" t="n">
        <v>929.51</v>
      </c>
      <c r="H9" s="62" t="n">
        <v>259.47</v>
      </c>
      <c r="I9" s="62" t="n">
        <v>490.27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679.25</v>
      </c>
      <c r="F10" s="60" t="n">
        <v>1679.25</v>
      </c>
      <c r="G10" s="61" t="n">
        <v>929.51</v>
      </c>
      <c r="H10" s="62" t="n">
        <v>259.47</v>
      </c>
      <c r="I10" s="62" t="n">
        <v>490.27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679.25</v>
      </c>
      <c r="F11" s="60" t="n">
        <v>1679.25</v>
      </c>
      <c r="G11" s="61" t="n">
        <v>929.51</v>
      </c>
      <c r="H11" s="62" t="n">
        <v>259.47</v>
      </c>
      <c r="I11" s="62" t="n">
        <v>490.27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679.25</v>
      </c>
      <c r="F12" s="60" t="n">
        <v>1679.25</v>
      </c>
      <c r="G12" s="61" t="n">
        <v>929.51</v>
      </c>
      <c r="H12" s="62" t="n">
        <v>259.47</v>
      </c>
      <c r="I12" s="62" t="n">
        <v>490.27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679.25</v>
      </c>
      <c r="F8" s="62" t="n">
        <v>1679.25</v>
      </c>
      <c r="G8" s="62" t="n">
        <v>1679.2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88.63</v>
      </c>
      <c r="F9" s="62" t="n">
        <v>88.63</v>
      </c>
      <c r="G9" s="62" t="n">
        <v>88.6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9</v>
      </c>
      <c r="E10" s="62" t="n">
        <v>12.66</v>
      </c>
      <c r="F10" s="62" t="n">
        <v>12.66</v>
      </c>
      <c r="G10" s="62" t="n">
        <v>12.6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/>
      <c r="D11" s="58" t="s">
        <v>210</v>
      </c>
      <c r="E11" s="62" t="n">
        <v>109.51</v>
      </c>
      <c r="F11" s="62" t="n">
        <v>109.51</v>
      </c>
      <c r="G11" s="62" t="n">
        <v>109.5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4.22</v>
      </c>
      <c r="F12" s="62" t="n">
        <v>4.22</v>
      </c>
      <c r="G12" s="62" t="n">
        <v>4.2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6.75</v>
      </c>
      <c r="F13" s="62" t="n">
        <v>6.75</v>
      </c>
      <c r="G13" s="62" t="n">
        <v>6.7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24.34</v>
      </c>
      <c r="F14" s="62" t="n">
        <v>24.34</v>
      </c>
      <c r="G14" s="62" t="n">
        <v>24.3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4</v>
      </c>
      <c r="D15" s="58" t="s">
        <v>215</v>
      </c>
      <c r="E15" s="62" t="n">
        <v>-72.1</v>
      </c>
      <c r="F15" s="62" t="n">
        <v>-72.1</v>
      </c>
      <c r="G15" s="62" t="n">
        <v>-72.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4</v>
      </c>
      <c r="D16" s="58" t="s">
        <v>216</v>
      </c>
      <c r="E16" s="62" t="n">
        <v>34.65</v>
      </c>
      <c r="F16" s="62" t="n">
        <v>34.65</v>
      </c>
      <c r="G16" s="62" t="n">
        <v>34.6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16.17</v>
      </c>
      <c r="F17" s="62" t="n">
        <v>16.17</v>
      </c>
      <c r="G17" s="62" t="n">
        <v>16.1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16.17</v>
      </c>
      <c r="F18" s="62" t="n">
        <v>16.17</v>
      </c>
      <c r="G18" s="62" t="n">
        <v>16.1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6.93</v>
      </c>
      <c r="F19" s="62" t="n">
        <v>6.93</v>
      </c>
      <c r="G19" s="62" t="n">
        <v>6.9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2.31</v>
      </c>
      <c r="F20" s="62" t="n">
        <v>2.31</v>
      </c>
      <c r="G20" s="62" t="n">
        <v>2.3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30.68</v>
      </c>
      <c r="F21" s="62" t="n">
        <v>30.68</v>
      </c>
      <c r="G21" s="62" t="n">
        <v>30.6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6.1</v>
      </c>
      <c r="F22" s="62" t="n">
        <v>16.1</v>
      </c>
      <c r="G22" s="62" t="n">
        <v>16.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.69</v>
      </c>
      <c r="F23" s="62" t="n">
        <v>2.69</v>
      </c>
      <c r="G23" s="62" t="n">
        <v>2.6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3.86</v>
      </c>
      <c r="F24" s="62" t="n">
        <v>13.86</v>
      </c>
      <c r="G24" s="62" t="n">
        <v>13.8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13.86</v>
      </c>
      <c r="F25" s="62" t="n">
        <v>13.86</v>
      </c>
      <c r="G25" s="62" t="n">
        <v>13.8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6.32</v>
      </c>
      <c r="F26" s="62" t="n">
        <v>6.32</v>
      </c>
      <c r="G26" s="62" t="n">
        <v>6.3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3.86</v>
      </c>
      <c r="F27" s="62" t="n">
        <v>13.86</v>
      </c>
      <c r="G27" s="62" t="n">
        <v>13.8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8.42</v>
      </c>
      <c r="F28" s="62" t="n">
        <v>8.42</v>
      </c>
      <c r="G28" s="62" t="n">
        <v>8.4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19.37</v>
      </c>
      <c r="F29" s="62" t="n">
        <v>19.37</v>
      </c>
      <c r="G29" s="62" t="n">
        <v>19.3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20.79</v>
      </c>
      <c r="F30" s="62" t="n">
        <v>20.79</v>
      </c>
      <c r="G30" s="62" t="n">
        <v>20.7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4.03</v>
      </c>
      <c r="F31" s="62" t="n">
        <v>4.03</v>
      </c>
      <c r="G31" s="62" t="n">
        <v>4.0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33.26</v>
      </c>
      <c r="F32" s="62" t="n">
        <v>33.26</v>
      </c>
      <c r="G32" s="62" t="n">
        <v>33.2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4</v>
      </c>
      <c r="E33" s="62" t="n">
        <v>372.7</v>
      </c>
      <c r="F33" s="62" t="n">
        <v>372.7</v>
      </c>
      <c r="G33" s="62" t="n">
        <v>372.7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5</v>
      </c>
      <c r="D34" s="58" t="s">
        <v>235</v>
      </c>
      <c r="E34" s="62" t="n">
        <v>117.57</v>
      </c>
      <c r="F34" s="62" t="n">
        <v>117.57</v>
      </c>
      <c r="G34" s="62" t="n">
        <v>117.5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6</v>
      </c>
      <c r="E35" s="62" t="n">
        <v>423.08</v>
      </c>
      <c r="F35" s="62" t="n">
        <v>423.08</v>
      </c>
      <c r="G35" s="62" t="n">
        <v>423.08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332.42</v>
      </c>
      <c r="F36" s="62" t="n">
        <v>332.42</v>
      </c>
      <c r="G36" s="62" t="n">
        <v>332.4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679.25</v>
      </c>
      <c r="F7" s="75" t="n">
        <v>929.51</v>
      </c>
      <c r="G7" s="75" t="n">
        <v>259.47</v>
      </c>
      <c r="H7" s="75" t="n">
        <v>490.2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679.25</v>
      </c>
      <c r="F8" s="75" t="n">
        <v>929.51</v>
      </c>
      <c r="G8" s="75" t="n">
        <v>259.47</v>
      </c>
      <c r="H8" s="75" t="n">
        <v>490.2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679.25</v>
      </c>
      <c r="F9" s="75" t="n">
        <v>929.51</v>
      </c>
      <c r="G9" s="75" t="n">
        <v>259.47</v>
      </c>
      <c r="H9" s="75" t="n">
        <v>490.2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679.25</v>
      </c>
      <c r="F10" s="75" t="n">
        <v>929.51</v>
      </c>
      <c r="G10" s="75" t="n">
        <v>259.47</v>
      </c>
      <c r="H10" s="75" t="n">
        <v>490.2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679.25</v>
      </c>
      <c r="F11" s="75" t="n">
        <v>929.51</v>
      </c>
      <c r="G11" s="75" t="n">
        <v>259.47</v>
      </c>
      <c r="H11" s="75" t="n">
        <v>490.2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2:50Z</dcterms:created>
  <dc:creator/>
  <dc:description/>
  <dc:language>en-US</dc:language>
  <cp:lastModifiedBy/>
  <dcterms:modified xsi:type="dcterms:W3CDTF">2016-06-02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