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 </t>
    </r>
    <r>
      <rPr>
        <b val="true"/>
        <sz val="15"/>
        <rFont val="宋体"/>
        <family val="0"/>
        <charset val="134"/>
      </rPr>
      <t xml:space="preserve">109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 </t>
    </r>
    <r>
      <rPr>
        <b val="true"/>
        <sz val="9"/>
        <rFont val="宋体"/>
        <family val="0"/>
        <charset val="134"/>
      </rPr>
      <t xml:space="preserve">109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 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中学（小学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 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2050203</t>
  </si>
  <si>
    <t xml:space="preserve">初中教育</t>
  </si>
  <si>
    <t xml:space="preserve">办公用房取暖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4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20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20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04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04</v>
      </c>
    </row>
    <row r="22" customFormat="false" ht="12.75" hidden="false" customHeight="true" outlineLevel="0" collapsed="false">
      <c r="A22" s="12"/>
      <c r="B22" s="12" t="s">
        <v>29</v>
      </c>
      <c r="C22" s="13" t="n">
        <v>104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02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79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79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654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537</v>
      </c>
    </row>
    <row r="47" customFormat="false" ht="12.75" hidden="false" customHeight="true" outlineLevel="0" collapsed="false">
      <c r="A47" s="12"/>
      <c r="B47" s="12" t="s">
        <v>54</v>
      </c>
      <c r="C47" s="13" t="n">
        <v>1117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958131.99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609757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609757.5</v>
      </c>
    </row>
    <row r="56" customFormat="false" ht="12.75" hidden="false" customHeight="true" outlineLevel="0" collapsed="false">
      <c r="A56" s="12"/>
      <c r="B56" s="12" t="s">
        <v>63</v>
      </c>
      <c r="C56" s="13" t="n">
        <v>279156</v>
      </c>
    </row>
    <row r="57" customFormat="false" ht="12.75" hidden="false" customHeight="true" outlineLevel="0" collapsed="false">
      <c r="A57" s="12"/>
      <c r="B57" s="12" t="s">
        <v>64</v>
      </c>
      <c r="C57" s="13" t="n">
        <v>73736.5</v>
      </c>
    </row>
    <row r="58" customFormat="false" ht="12.75" hidden="false" customHeight="true" outlineLevel="0" collapsed="false">
      <c r="A58" s="12"/>
      <c r="B58" s="12" t="s">
        <v>65</v>
      </c>
      <c r="C58" s="13" t="n">
        <v>25686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48374.49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48374.49</v>
      </c>
    </row>
    <row r="64" customFormat="false" ht="12.75" hidden="false" customHeight="true" outlineLevel="0" collapsed="false">
      <c r="A64" s="12"/>
      <c r="B64" s="12" t="s">
        <v>71</v>
      </c>
      <c r="C64" s="13" t="n">
        <v>40432.6</v>
      </c>
    </row>
    <row r="65" customFormat="false" ht="12.75" hidden="false" customHeight="true" outlineLevel="0" collapsed="false">
      <c r="A65" s="12"/>
      <c r="B65" s="12" t="s">
        <v>72</v>
      </c>
      <c r="C65" s="13" t="n">
        <v>20216.3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6950</v>
      </c>
    </row>
    <row r="68" customFormat="false" ht="12.75" hidden="false" customHeight="true" outlineLevel="0" collapsed="false">
      <c r="A68" s="12"/>
      <c r="B68" s="12" t="s">
        <v>75</v>
      </c>
      <c r="C68" s="13" t="n">
        <v>13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729.57</v>
      </c>
      <c r="C6" s="23" t="s">
        <v>112</v>
      </c>
      <c r="D6" s="22" t="n">
        <v>0</v>
      </c>
      <c r="E6" s="23" t="s">
        <v>113</v>
      </c>
      <c r="F6" s="22" t="n">
        <v>930.77</v>
      </c>
    </row>
    <row r="7" customFormat="false" ht="18.75" hidden="false" customHeight="true" outlineLevel="0" collapsed="false">
      <c r="A7" s="21" t="s">
        <v>114</v>
      </c>
      <c r="B7" s="22" t="n">
        <v>1729.57</v>
      </c>
      <c r="C7" s="23" t="s">
        <v>115</v>
      </c>
      <c r="D7" s="22" t="n">
        <v>0</v>
      </c>
      <c r="E7" s="24" t="s">
        <v>116</v>
      </c>
      <c r="F7" s="22" t="n">
        <v>206.24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92.56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729.57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729.57</v>
      </c>
      <c r="C34" s="37" t="s">
        <v>160</v>
      </c>
      <c r="D34" s="25" t="n">
        <v>1729.57</v>
      </c>
      <c r="E34" s="37" t="s">
        <v>160</v>
      </c>
      <c r="F34" s="25" t="n">
        <v>1729.5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674.18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055.39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729.57</v>
      </c>
      <c r="F8" s="60" t="n">
        <v>1729.57</v>
      </c>
      <c r="G8" s="61" t="n">
        <v>930.77</v>
      </c>
      <c r="H8" s="62" t="n">
        <v>206.24</v>
      </c>
      <c r="I8" s="62" t="n">
        <v>592.56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1729.57</v>
      </c>
      <c r="F9" s="60" t="n">
        <v>1729.57</v>
      </c>
      <c r="G9" s="61" t="n">
        <v>930.77</v>
      </c>
      <c r="H9" s="62" t="n">
        <v>206.24</v>
      </c>
      <c r="I9" s="62" t="n">
        <v>592.56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1729.57</v>
      </c>
      <c r="F10" s="60" t="n">
        <v>1729.57</v>
      </c>
      <c r="G10" s="61" t="n">
        <v>930.77</v>
      </c>
      <c r="H10" s="62" t="n">
        <v>206.24</v>
      </c>
      <c r="I10" s="62" t="n">
        <v>592.56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1729.57</v>
      </c>
      <c r="F11" s="60" t="n">
        <v>1729.57</v>
      </c>
      <c r="G11" s="61" t="n">
        <v>930.77</v>
      </c>
      <c r="H11" s="62" t="n">
        <v>206.24</v>
      </c>
      <c r="I11" s="62" t="n">
        <v>592.56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1055.39</v>
      </c>
      <c r="F12" s="60" t="n">
        <v>1055.39</v>
      </c>
      <c r="G12" s="61" t="n">
        <v>427.48</v>
      </c>
      <c r="H12" s="62" t="n">
        <v>100.64</v>
      </c>
      <c r="I12" s="62" t="n">
        <v>527.27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674.18</v>
      </c>
      <c r="F13" s="60" t="n">
        <v>674.18</v>
      </c>
      <c r="G13" s="61" t="n">
        <v>503.29</v>
      </c>
      <c r="H13" s="62" t="n">
        <v>105.6</v>
      </c>
      <c r="I13" s="62" t="n">
        <v>65.29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729.57</v>
      </c>
      <c r="F8" s="62" t="n">
        <v>1729.57</v>
      </c>
      <c r="G8" s="62" t="n">
        <v>1729.5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132.92</v>
      </c>
      <c r="F9" s="62" t="n">
        <v>132.92</v>
      </c>
      <c r="G9" s="62" t="n">
        <v>132.9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38.88</v>
      </c>
      <c r="F10" s="62" t="n">
        <v>38.88</v>
      </c>
      <c r="G10" s="62" t="n">
        <v>38.8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5.35</v>
      </c>
      <c r="F11" s="62" t="n">
        <v>5.35</v>
      </c>
      <c r="G11" s="62" t="n">
        <v>5.3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75.04</v>
      </c>
      <c r="F12" s="62" t="n">
        <v>75.04</v>
      </c>
      <c r="G12" s="62" t="n">
        <v>75.0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1.78</v>
      </c>
      <c r="F13" s="62" t="n">
        <v>1.78</v>
      </c>
      <c r="G13" s="62" t="n">
        <v>1.7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2.85</v>
      </c>
      <c r="F14" s="62" t="n">
        <v>2.85</v>
      </c>
      <c r="G14" s="62" t="n">
        <v>2.8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16.67</v>
      </c>
      <c r="F15" s="62" t="n">
        <v>16.67</v>
      </c>
      <c r="G15" s="62" t="n">
        <v>16.6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30.66</v>
      </c>
      <c r="F16" s="62" t="n">
        <v>-30.66</v>
      </c>
      <c r="G16" s="62" t="n">
        <v>-30.6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184.65</v>
      </c>
      <c r="F17" s="62" t="n">
        <v>184.65</v>
      </c>
      <c r="G17" s="62" t="n">
        <v>184.6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16.76</v>
      </c>
      <c r="F18" s="62" t="n">
        <v>16.76</v>
      </c>
      <c r="G18" s="62" t="n">
        <v>16.7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7.82</v>
      </c>
      <c r="F19" s="62" t="n">
        <v>7.82</v>
      </c>
      <c r="G19" s="62" t="n">
        <v>7.8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7.82</v>
      </c>
      <c r="F20" s="62" t="n">
        <v>7.82</v>
      </c>
      <c r="G20" s="62" t="n">
        <v>7.8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3.35</v>
      </c>
      <c r="F21" s="62" t="n">
        <v>3.35</v>
      </c>
      <c r="G21" s="62" t="n">
        <v>3.3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1.12</v>
      </c>
      <c r="F22" s="62" t="n">
        <v>1.12</v>
      </c>
      <c r="G22" s="62" t="n">
        <v>1.1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11.87</v>
      </c>
      <c r="F23" s="62" t="n">
        <v>11.87</v>
      </c>
      <c r="G23" s="62" t="n">
        <v>11.8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2.69</v>
      </c>
      <c r="F24" s="62" t="n">
        <v>2.69</v>
      </c>
      <c r="G24" s="62" t="n">
        <v>2.6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6.7</v>
      </c>
      <c r="F25" s="62" t="n">
        <v>6.7</v>
      </c>
      <c r="G25" s="62" t="n">
        <v>6.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6.7</v>
      </c>
      <c r="F26" s="62" t="n">
        <v>6.7</v>
      </c>
      <c r="G26" s="62" t="n">
        <v>6.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2.58</v>
      </c>
      <c r="F27" s="62" t="n">
        <v>2.58</v>
      </c>
      <c r="G27" s="62" t="n">
        <v>2.5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6.7</v>
      </c>
      <c r="F28" s="62" t="n">
        <v>6.7</v>
      </c>
      <c r="G28" s="62" t="n">
        <v>6.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3.44</v>
      </c>
      <c r="F29" s="62" t="n">
        <v>3.44</v>
      </c>
      <c r="G29" s="62" t="n">
        <v>3.4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7.9</v>
      </c>
      <c r="F30" s="62" t="n">
        <v>7.9</v>
      </c>
      <c r="G30" s="62" t="n">
        <v>7.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10.05</v>
      </c>
      <c r="F31" s="62" t="n">
        <v>10.05</v>
      </c>
      <c r="G31" s="62" t="n">
        <v>10.0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5.14</v>
      </c>
      <c r="F32" s="62" t="n">
        <v>5.14</v>
      </c>
      <c r="G32" s="62" t="n">
        <v>5.1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7</v>
      </c>
      <c r="D33" s="58" t="s">
        <v>238</v>
      </c>
      <c r="E33" s="62" t="n">
        <v>477.3</v>
      </c>
      <c r="F33" s="62" t="n">
        <v>477.3</v>
      </c>
      <c r="G33" s="62" t="n">
        <v>477.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9</v>
      </c>
      <c r="D34" s="58" t="s">
        <v>239</v>
      </c>
      <c r="E34" s="62" t="n">
        <v>49.97</v>
      </c>
      <c r="F34" s="62" t="n">
        <v>49.97</v>
      </c>
      <c r="G34" s="62" t="n">
        <v>49.9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40</v>
      </c>
      <c r="B35" s="68" t="s">
        <v>241</v>
      </c>
      <c r="C35" s="58" t="s">
        <v>211</v>
      </c>
      <c r="D35" s="58" t="s">
        <v>211</v>
      </c>
      <c r="E35" s="62" t="n">
        <v>202.07</v>
      </c>
      <c r="F35" s="62" t="n">
        <v>202.07</v>
      </c>
      <c r="G35" s="62" t="n">
        <v>202.0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12</v>
      </c>
      <c r="D36" s="58" t="s">
        <v>212</v>
      </c>
      <c r="E36" s="62" t="n">
        <v>49.61</v>
      </c>
      <c r="F36" s="62" t="n">
        <v>49.61</v>
      </c>
      <c r="G36" s="62" t="n">
        <v>49.6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13</v>
      </c>
      <c r="D37" s="58" t="s">
        <v>214</v>
      </c>
      <c r="E37" s="62" t="n">
        <v>7.19</v>
      </c>
      <c r="F37" s="62" t="n">
        <v>7.19</v>
      </c>
      <c r="G37" s="62" t="n">
        <v>7.19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5</v>
      </c>
      <c r="E38" s="62" t="n">
        <v>43.13</v>
      </c>
      <c r="F38" s="62" t="n">
        <v>43.13</v>
      </c>
      <c r="G38" s="62" t="n">
        <v>43.13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6</v>
      </c>
      <c r="E39" s="62" t="n">
        <v>2.4</v>
      </c>
      <c r="F39" s="62" t="n">
        <v>2.4</v>
      </c>
      <c r="G39" s="62" t="n">
        <v>2.4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7</v>
      </c>
      <c r="E40" s="62" t="n">
        <v>3.83</v>
      </c>
      <c r="F40" s="62" t="n">
        <v>3.83</v>
      </c>
      <c r="G40" s="62" t="n">
        <v>3.8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8</v>
      </c>
      <c r="E41" s="62" t="n">
        <v>9.59</v>
      </c>
      <c r="F41" s="62" t="n">
        <v>9.59</v>
      </c>
      <c r="G41" s="62" t="n">
        <v>9.59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19</v>
      </c>
      <c r="D42" s="58" t="s">
        <v>220</v>
      </c>
      <c r="E42" s="62" t="n">
        <v>-42.12</v>
      </c>
      <c r="F42" s="62" t="n">
        <v>-42.12</v>
      </c>
      <c r="G42" s="62" t="n">
        <v>-42.12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21</v>
      </c>
      <c r="D43" s="58" t="s">
        <v>221</v>
      </c>
      <c r="E43" s="62" t="n">
        <v>227.59</v>
      </c>
      <c r="F43" s="62" t="n">
        <v>227.59</v>
      </c>
      <c r="G43" s="62" t="n">
        <v>227.59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176</v>
      </c>
      <c r="D44" s="58" t="s">
        <v>222</v>
      </c>
      <c r="E44" s="62" t="n">
        <v>8.59</v>
      </c>
      <c r="F44" s="62" t="n">
        <v>8.59</v>
      </c>
      <c r="G44" s="62" t="n">
        <v>8.59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3</v>
      </c>
      <c r="E45" s="62" t="n">
        <v>5.91</v>
      </c>
      <c r="F45" s="62" t="n">
        <v>5.91</v>
      </c>
      <c r="G45" s="62" t="n">
        <v>5.91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4</v>
      </c>
      <c r="E46" s="62" t="n">
        <v>6.98</v>
      </c>
      <c r="F46" s="62" t="n">
        <v>6.98</v>
      </c>
      <c r="G46" s="62" t="n">
        <v>6.98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5</v>
      </c>
      <c r="E47" s="62" t="n">
        <v>1.61</v>
      </c>
      <c r="F47" s="62" t="n">
        <v>1.61</v>
      </c>
      <c r="G47" s="62" t="n">
        <v>1.61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6</v>
      </c>
      <c r="E48" s="62" t="n">
        <v>0.54</v>
      </c>
      <c r="F48" s="62" t="n">
        <v>0.54</v>
      </c>
      <c r="G48" s="62" t="n">
        <v>0.5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42</v>
      </c>
      <c r="E49" s="62" t="n">
        <v>37.29</v>
      </c>
      <c r="F49" s="62" t="n">
        <v>37.29</v>
      </c>
      <c r="G49" s="62" t="n">
        <v>37.2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7</v>
      </c>
      <c r="E50" s="62" t="n">
        <v>4.97</v>
      </c>
      <c r="F50" s="62" t="n">
        <v>4.97</v>
      </c>
      <c r="G50" s="62" t="n">
        <v>4.9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9</v>
      </c>
      <c r="E51" s="62" t="n">
        <v>3.22</v>
      </c>
      <c r="F51" s="62" t="n">
        <v>3.22</v>
      </c>
      <c r="G51" s="62" t="n">
        <v>3.22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0</v>
      </c>
      <c r="E52" s="62" t="n">
        <v>4.83</v>
      </c>
      <c r="F52" s="62" t="n">
        <v>4.83</v>
      </c>
      <c r="G52" s="62" t="n">
        <v>4.8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1</v>
      </c>
      <c r="E53" s="62" t="n">
        <v>3.78</v>
      </c>
      <c r="F53" s="62" t="n">
        <v>3.78</v>
      </c>
      <c r="G53" s="62" t="n">
        <v>3.7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2</v>
      </c>
      <c r="E54" s="62" t="n">
        <v>6.44</v>
      </c>
      <c r="F54" s="62" t="n">
        <v>6.44</v>
      </c>
      <c r="G54" s="62" t="n">
        <v>6.44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3</v>
      </c>
      <c r="E55" s="62" t="n">
        <v>5.03</v>
      </c>
      <c r="F55" s="62" t="n">
        <v>5.03</v>
      </c>
      <c r="G55" s="62" t="n">
        <v>5.03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4</v>
      </c>
      <c r="E56" s="62" t="n">
        <v>11.58</v>
      </c>
      <c r="F56" s="62" t="n">
        <v>11.58</v>
      </c>
      <c r="G56" s="62" t="n">
        <v>11.58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5</v>
      </c>
      <c r="E57" s="62" t="n">
        <v>4.83</v>
      </c>
      <c r="F57" s="62" t="n">
        <v>4.83</v>
      </c>
      <c r="G57" s="62" t="n">
        <v>4.83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 t="s">
        <v>239</v>
      </c>
      <c r="D58" s="58" t="s">
        <v>239</v>
      </c>
      <c r="E58" s="62" t="n">
        <v>65.29</v>
      </c>
      <c r="F58" s="62" t="n">
        <v>65.29</v>
      </c>
      <c r="G58" s="62" t="n">
        <v>65.29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4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5</v>
      </c>
      <c r="E4" s="70" t="s">
        <v>181</v>
      </c>
      <c r="F4" s="71" t="s">
        <v>113</v>
      </c>
      <c r="G4" s="71" t="s">
        <v>116</v>
      </c>
      <c r="H4" s="71" t="s">
        <v>246</v>
      </c>
      <c r="I4" s="71" t="s">
        <v>247</v>
      </c>
      <c r="J4" s="71" t="s">
        <v>125</v>
      </c>
      <c r="K4" s="71" t="s">
        <v>128</v>
      </c>
      <c r="L4" s="71" t="s">
        <v>248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729.57</v>
      </c>
      <c r="F7" s="75" t="n">
        <v>930.77</v>
      </c>
      <c r="G7" s="75" t="n">
        <v>206.24</v>
      </c>
      <c r="H7" s="75" t="n">
        <v>592.5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674.18</v>
      </c>
      <c r="F8" s="75" t="n">
        <v>503.29</v>
      </c>
      <c r="G8" s="75" t="n">
        <v>105.6</v>
      </c>
      <c r="H8" s="75" t="n">
        <v>65.2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674.18</v>
      </c>
      <c r="F9" s="75" t="n">
        <v>503.29</v>
      </c>
      <c r="G9" s="75" t="n">
        <v>105.6</v>
      </c>
      <c r="H9" s="75" t="n">
        <v>65.2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674.18</v>
      </c>
      <c r="F10" s="75" t="n">
        <v>503.29</v>
      </c>
      <c r="G10" s="75" t="n">
        <v>105.6</v>
      </c>
      <c r="H10" s="75" t="n">
        <v>65.2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90</v>
      </c>
      <c r="D11" s="74" t="s">
        <v>191</v>
      </c>
      <c r="E11" s="75" t="n">
        <v>674.18</v>
      </c>
      <c r="F11" s="75" t="n">
        <v>503.29</v>
      </c>
      <c r="G11" s="75" t="n">
        <v>105.6</v>
      </c>
      <c r="H11" s="75" t="n">
        <v>65.2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055.39</v>
      </c>
      <c r="F12" s="75" t="n">
        <v>427.48</v>
      </c>
      <c r="G12" s="75" t="n">
        <v>100.64</v>
      </c>
      <c r="H12" s="75" t="n">
        <v>527.27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055.39</v>
      </c>
      <c r="F13" s="75" t="n">
        <v>427.48</v>
      </c>
      <c r="G13" s="75" t="n">
        <v>100.64</v>
      </c>
      <c r="H13" s="75" t="n">
        <v>527.27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055.39</v>
      </c>
      <c r="F14" s="75" t="n">
        <v>427.48</v>
      </c>
      <c r="G14" s="75" t="n">
        <v>100.64</v>
      </c>
      <c r="H14" s="75" t="n">
        <v>527.27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85</v>
      </c>
      <c r="D15" s="74" t="s">
        <v>189</v>
      </c>
      <c r="E15" s="75" t="n">
        <v>1055.39</v>
      </c>
      <c r="F15" s="75" t="n">
        <v>427.48</v>
      </c>
      <c r="G15" s="75" t="n">
        <v>100.64</v>
      </c>
      <c r="H15" s="75" t="n">
        <v>527.27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4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1</v>
      </c>
      <c r="E5" s="70" t="s">
        <v>252</v>
      </c>
      <c r="F5" s="83" t="s">
        <v>22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3</v>
      </c>
      <c r="G6" s="19" t="s">
        <v>254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5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7:54Z</dcterms:created>
  <dc:creator/>
  <dc:description/>
  <dc:language>en-US</dc:language>
  <cp:lastModifiedBy/>
  <dcterms:modified xsi:type="dcterms:W3CDTF">2016-06-02T0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