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localSheetId="7" name="_xlnm.Print_Area" vbProcedure="false">三公经费表!$A$1:$G$7</definedName>
    <definedName function="false" hidden="false" localSheetId="7" name="_xlnm.Print_Titles" vbProcedure="false">三公经费表!$1:$7</definedName>
    <definedName function="false" hidden="false" localSheetId="1" name="_xlnm.Print_Area" vbProcedure="false">单位信息!$A$1:$C$95</definedName>
    <definedName function="false" hidden="false" localSheetId="1" name="_xlnm.Print_Titles" vbProcedure="false">单位信息!$1:$6</definedName>
    <definedName function="false" hidden="false" localSheetId="4" name="_xlnm.Print_Area" vbProcedure="false">单位支出总表!$A$1:$R$12</definedName>
    <definedName function="false" hidden="false" localSheetId="4" name="_xlnm.Print_Titles" vbProcedure="false">单位支出总表!$1:$7</definedName>
    <definedName function="false" hidden="false" localSheetId="6" name="_xlnm.Print_Area" vbProcedure="false">'单位支出明细-经济科目'!$A$4:$N$11</definedName>
    <definedName function="false" hidden="false" localSheetId="6" name="_xlnm.Print_Titles" vbProcedure="false">'单位支出明细-经济科目'!$1:$7</definedName>
    <definedName function="false" hidden="false" localSheetId="5" name="_xlnm.Print_Area" vbProcedure="false">'单位支出明细-资金来源'!$A$1:$R$33</definedName>
    <definedName function="false" hidden="false" localSheetId="5" name="_xlnm.Print_Titles" vbProcedure="false">'单位支出明细-资金来源'!$1:$7</definedName>
    <definedName function="false" hidden="false" localSheetId="0" name="_xlnm.Print_Area" vbProcedure="false">封面!$A$1:$A$25</definedName>
    <definedName function="false" hidden="false" localSheetId="0" name="_xlnm.Print_Titles" vbProcedure="false">封面!$1:$7</definedName>
    <definedName function="false" hidden="false" localSheetId="3" name="_xlnm.Print_Area" vbProcedure="false">收入总表!$A$1:$D$6</definedName>
    <definedName function="false" hidden="false" localSheetId="3" name="_xlnm.Print_Titles" vbProcedure="false">收入总表!$1:$5</definedName>
    <definedName function="false" hidden="false" localSheetId="2" name="_xlnm.Print_Area" vbProcedure="false">收支总表!$A$4:$F$34</definedName>
    <definedName function="false" hidden="false" localSheetId="2" name="_xlnm.Print_Titles" vbProcedure="false">收支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47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六十户卫生院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六十户卫生院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10</t>
  </si>
  <si>
    <t xml:space="preserve">  医疗卫生与计划生育支出</t>
  </si>
  <si>
    <t xml:space="preserve">03</t>
  </si>
  <si>
    <t xml:space="preserve">    基层医疗卫生机构</t>
  </si>
  <si>
    <t xml:space="preserve">  210</t>
  </si>
  <si>
    <t xml:space="preserve">  03</t>
  </si>
  <si>
    <t xml:space="preserve">02</t>
  </si>
  <si>
    <t xml:space="preserve">      乡镇卫生院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100302</t>
  </si>
  <si>
    <t xml:space="preserve">乡镇卫生院</t>
  </si>
  <si>
    <t xml:space="preserve">基本工资</t>
  </si>
  <si>
    <t xml:space="preserve">津贴补贴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办公用房取暖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t xml:space="preserve">业务经费</t>
  </si>
  <si>
    <t xml:space="preserve">商品和服务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维护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10</v>
      </c>
    </row>
    <row r="15" customFormat="false" ht="12.75" hidden="false" customHeight="true" outlineLevel="0" collapsed="false">
      <c r="A15" s="12"/>
      <c r="B15" s="12" t="s">
        <v>21</v>
      </c>
      <c r="C15" s="13" t="n">
        <v>0</v>
      </c>
    </row>
    <row r="16" customFormat="false" ht="12.75" hidden="false" customHeight="true" outlineLevel="0" collapsed="false">
      <c r="A16" s="12"/>
      <c r="B16" s="12" t="s">
        <v>22</v>
      </c>
      <c r="C16" s="13" t="n">
        <v>10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7</v>
      </c>
    </row>
    <row r="20" customFormat="false" ht="12.75" hidden="false" customHeight="true" outlineLevel="0" collapsed="false">
      <c r="A20" s="12"/>
      <c r="B20" s="12" t="s">
        <v>26</v>
      </c>
      <c r="C20" s="13" t="n">
        <v>0</v>
      </c>
    </row>
    <row r="21" customFormat="false" ht="12.75" hidden="false" customHeight="true" outlineLevel="0" collapsed="false">
      <c r="A21" s="12"/>
      <c r="B21" s="12" t="s">
        <v>27</v>
      </c>
      <c r="C21" s="13" t="n">
        <v>7</v>
      </c>
    </row>
    <row r="22" customFormat="false" ht="12.75" hidden="false" customHeight="true" outlineLevel="0" collapsed="false">
      <c r="A22" s="12"/>
      <c r="B22" s="12" t="s">
        <v>28</v>
      </c>
      <c r="C22" s="13" t="n">
        <v>7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0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0</v>
      </c>
    </row>
    <row r="30" customFormat="false" ht="12.75" hidden="false" customHeight="true" outlineLevel="0" collapsed="false">
      <c r="A30" s="12"/>
      <c r="B30" s="12" t="s">
        <v>36</v>
      </c>
      <c r="C30" s="13" t="n">
        <v>0</v>
      </c>
    </row>
    <row r="31" customFormat="false" ht="12.75" hidden="false" customHeight="true" outlineLevel="0" collapsed="false">
      <c r="A31" s="12"/>
      <c r="B31" s="12" t="s">
        <v>37</v>
      </c>
      <c r="C31" s="13" t="n">
        <v>0</v>
      </c>
    </row>
    <row r="32" customFormat="false" ht="12.75" hidden="false" customHeight="true" outlineLevel="0" collapsed="false">
      <c r="A32" s="12"/>
      <c r="B32" s="12" t="s">
        <v>38</v>
      </c>
      <c r="C32" s="13" t="n">
        <v>4</v>
      </c>
    </row>
    <row r="33" customFormat="false" ht="12.75" hidden="false" customHeight="true" outlineLevel="0" collapsed="false">
      <c r="A33" s="12"/>
      <c r="B33" s="12" t="s">
        <v>39</v>
      </c>
      <c r="C33" s="13" t="n">
        <v>3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35986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35986</v>
      </c>
    </row>
    <row r="52" customFormat="false" ht="12.75" hidden="false" customHeight="true" outlineLevel="0" collapsed="false">
      <c r="A52" s="12"/>
      <c r="B52" s="12" t="s">
        <v>58</v>
      </c>
      <c r="C52" s="13" t="n">
        <v>0</v>
      </c>
    </row>
    <row r="53" customFormat="false" ht="12.75" hidden="false" customHeight="true" outlineLevel="0" collapsed="false">
      <c r="A53" s="12"/>
      <c r="B53" s="12" t="s">
        <v>59</v>
      </c>
      <c r="C53" s="13" t="n">
        <v>0</v>
      </c>
    </row>
    <row r="54" customFormat="false" ht="12.75" hidden="false" customHeight="true" outlineLevel="0" collapsed="false">
      <c r="A54" s="12"/>
      <c r="B54" s="12" t="s">
        <v>60</v>
      </c>
      <c r="C54" s="13" t="n">
        <v>0</v>
      </c>
    </row>
    <row r="55" customFormat="false" ht="12.75" hidden="false" customHeight="true" outlineLevel="0" collapsed="false">
      <c r="A55" s="12"/>
      <c r="B55" s="12" t="s">
        <v>61</v>
      </c>
      <c r="C55" s="13" t="n">
        <v>35986</v>
      </c>
    </row>
    <row r="56" customFormat="false" ht="12.75" hidden="false" customHeight="true" outlineLevel="0" collapsed="false">
      <c r="A56" s="12"/>
      <c r="B56" s="12" t="s">
        <v>62</v>
      </c>
      <c r="C56" s="13" t="n">
        <v>15650</v>
      </c>
    </row>
    <row r="57" customFormat="false" ht="12.75" hidden="false" customHeight="true" outlineLevel="0" collapsed="false">
      <c r="A57" s="12"/>
      <c r="B57" s="12" t="s">
        <v>63</v>
      </c>
      <c r="C57" s="13" t="n">
        <v>4386</v>
      </c>
    </row>
    <row r="58" customFormat="false" ht="12.75" hidden="false" customHeight="true" outlineLevel="0" collapsed="false">
      <c r="A58" s="12"/>
      <c r="B58" s="12" t="s">
        <v>64</v>
      </c>
      <c r="C58" s="13" t="n">
        <v>15950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2426.24</v>
      </c>
    </row>
    <row r="65" customFormat="false" ht="12.75" hidden="false" customHeight="true" outlineLevel="0" collapsed="false">
      <c r="A65" s="12"/>
      <c r="B65" s="12" t="s">
        <v>71</v>
      </c>
      <c r="C65" s="13" t="n">
        <v>1213.12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810</v>
      </c>
    </row>
    <row r="68" customFormat="false" ht="12.75" hidden="false" customHeight="true" outlineLevel="0" collapsed="false">
      <c r="A68" s="12"/>
      <c r="B68" s="12" t="s">
        <v>74</v>
      </c>
      <c r="C68" s="13" t="n">
        <v>4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0</v>
      </c>
    </row>
    <row r="71" customFormat="false" ht="12.75" hidden="false" customHeight="true" outlineLevel="0" collapsed="false">
      <c r="A71" s="12"/>
      <c r="B71" s="12" t="s">
        <v>77</v>
      </c>
      <c r="C71" s="13" t="n">
        <v>0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0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145.94</v>
      </c>
      <c r="C6" s="23" t="s">
        <v>111</v>
      </c>
      <c r="D6" s="22" t="n">
        <v>0</v>
      </c>
      <c r="E6" s="23" t="s">
        <v>112</v>
      </c>
      <c r="F6" s="22" t="n">
        <v>52.73</v>
      </c>
    </row>
    <row r="7" customFormat="false" ht="18.75" hidden="false" customHeight="true" outlineLevel="0" collapsed="false">
      <c r="A7" s="21" t="s">
        <v>113</v>
      </c>
      <c r="B7" s="22" t="n">
        <v>145.94</v>
      </c>
      <c r="C7" s="23" t="s">
        <v>114</v>
      </c>
      <c r="D7" s="22" t="n">
        <v>0</v>
      </c>
      <c r="E7" s="24" t="s">
        <v>115</v>
      </c>
      <c r="F7" s="22" t="n">
        <v>86.18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7.03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145.94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145.94</v>
      </c>
      <c r="C34" s="37" t="s">
        <v>159</v>
      </c>
      <c r="D34" s="25" t="n">
        <v>145.94</v>
      </c>
      <c r="E34" s="37" t="s">
        <v>159</v>
      </c>
      <c r="F34" s="25" t="n">
        <v>145.94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145.94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145.94</v>
      </c>
      <c r="F8" s="60" t="n">
        <v>65.94</v>
      </c>
      <c r="G8" s="61" t="n">
        <v>52.73</v>
      </c>
      <c r="H8" s="62" t="n">
        <v>6.18</v>
      </c>
      <c r="I8" s="62" t="n">
        <v>7.03</v>
      </c>
      <c r="J8" s="59" t="n">
        <v>8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145.94</v>
      </c>
      <c r="F9" s="60" t="n">
        <v>65.94</v>
      </c>
      <c r="G9" s="61" t="n">
        <v>52.73</v>
      </c>
      <c r="H9" s="62" t="n">
        <v>6.18</v>
      </c>
      <c r="I9" s="62" t="n">
        <v>7.03</v>
      </c>
      <c r="J9" s="59" t="n">
        <v>80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145.94</v>
      </c>
      <c r="F10" s="60" t="n">
        <v>65.94</v>
      </c>
      <c r="G10" s="61" t="n">
        <v>52.73</v>
      </c>
      <c r="H10" s="62" t="n">
        <v>6.18</v>
      </c>
      <c r="I10" s="62" t="n">
        <v>7.03</v>
      </c>
      <c r="J10" s="59" t="n">
        <v>80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145.94</v>
      </c>
      <c r="F11" s="60" t="n">
        <v>65.94</v>
      </c>
      <c r="G11" s="61" t="n">
        <v>52.73</v>
      </c>
      <c r="H11" s="62" t="n">
        <v>6.18</v>
      </c>
      <c r="I11" s="62" t="n">
        <v>7.03</v>
      </c>
      <c r="J11" s="59" t="n">
        <v>80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145.94</v>
      </c>
      <c r="F12" s="60" t="n">
        <v>65.94</v>
      </c>
      <c r="G12" s="61" t="n">
        <v>52.73</v>
      </c>
      <c r="H12" s="62" t="n">
        <v>6.18</v>
      </c>
      <c r="I12" s="62" t="n">
        <v>7.03</v>
      </c>
      <c r="J12" s="59" t="n">
        <v>80</v>
      </c>
    </row>
    <row r="13" customFormat="false" ht="9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24.75" hidden="false" customHeight="true" outlineLevel="0" collapsed="false">
      <c r="A4" s="48" t="s">
        <v>166</v>
      </c>
      <c r="B4" s="63" t="s">
        <v>188</v>
      </c>
      <c r="C4" s="63" t="s">
        <v>162</v>
      </c>
      <c r="D4" s="49" t="s">
        <v>189</v>
      </c>
      <c r="E4" s="64" t="s">
        <v>168</v>
      </c>
      <c r="F4" s="64" t="s">
        <v>190</v>
      </c>
      <c r="G4" s="64"/>
      <c r="H4" s="64"/>
      <c r="I4" s="64"/>
      <c r="J4" s="64"/>
      <c r="K4" s="64"/>
      <c r="L4" s="65" t="s">
        <v>191</v>
      </c>
      <c r="M4" s="65" t="s">
        <v>192</v>
      </c>
      <c r="N4" s="65" t="s">
        <v>193</v>
      </c>
      <c r="O4" s="65"/>
      <c r="P4" s="65"/>
      <c r="Q4" s="65" t="s">
        <v>194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5</v>
      </c>
      <c r="G5" s="65" t="s">
        <v>196</v>
      </c>
      <c r="H5" s="65" t="s">
        <v>197</v>
      </c>
      <c r="I5" s="65" t="s">
        <v>198</v>
      </c>
      <c r="J5" s="65" t="s">
        <v>199</v>
      </c>
      <c r="K5" s="65" t="s">
        <v>200</v>
      </c>
      <c r="L5" s="65"/>
      <c r="M5" s="65"/>
      <c r="N5" s="65" t="s">
        <v>201</v>
      </c>
      <c r="O5" s="65" t="s">
        <v>202</v>
      </c>
      <c r="P5" s="65" t="s">
        <v>203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145.94</v>
      </c>
      <c r="F8" s="62" t="n">
        <v>145.94</v>
      </c>
      <c r="G8" s="62" t="n">
        <v>145.94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4</v>
      </c>
      <c r="B9" s="68" t="s">
        <v>205</v>
      </c>
      <c r="C9" s="58" t="s">
        <v>206</v>
      </c>
      <c r="D9" s="58" t="s">
        <v>206</v>
      </c>
      <c r="E9" s="62" t="n">
        <v>18.78</v>
      </c>
      <c r="F9" s="62" t="n">
        <v>18.78</v>
      </c>
      <c r="G9" s="62" t="n">
        <v>18.78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7</v>
      </c>
      <c r="D10" s="58" t="s">
        <v>207</v>
      </c>
      <c r="E10" s="62" t="n">
        <v>5.26</v>
      </c>
      <c r="F10" s="62" t="n">
        <v>5.26</v>
      </c>
      <c r="G10" s="62" t="n">
        <v>5.26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08</v>
      </c>
      <c r="D11" s="58" t="s">
        <v>209</v>
      </c>
      <c r="E11" s="62" t="n">
        <v>0.75</v>
      </c>
      <c r="F11" s="62" t="n">
        <v>0.75</v>
      </c>
      <c r="G11" s="62" t="n">
        <v>0.75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/>
      <c r="D12" s="58" t="s">
        <v>210</v>
      </c>
      <c r="E12" s="62" t="n">
        <v>4.52</v>
      </c>
      <c r="F12" s="62" t="n">
        <v>4.52</v>
      </c>
      <c r="G12" s="62" t="n">
        <v>4.52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1</v>
      </c>
      <c r="E13" s="62" t="n">
        <v>0.25</v>
      </c>
      <c r="F13" s="62" t="n">
        <v>0.25</v>
      </c>
      <c r="G13" s="62" t="n">
        <v>0.25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2</v>
      </c>
      <c r="E14" s="62" t="n">
        <v>0.4</v>
      </c>
      <c r="F14" s="62" t="n">
        <v>0.4</v>
      </c>
      <c r="G14" s="62" t="n">
        <v>0.4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3</v>
      </c>
      <c r="E15" s="62" t="n">
        <v>1</v>
      </c>
      <c r="F15" s="62" t="n">
        <v>1</v>
      </c>
      <c r="G15" s="62" t="n">
        <v>1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214</v>
      </c>
      <c r="D16" s="58" t="s">
        <v>215</v>
      </c>
      <c r="E16" s="62" t="n">
        <v>-4.37</v>
      </c>
      <c r="F16" s="62" t="n">
        <v>-4.37</v>
      </c>
      <c r="G16" s="62" t="n">
        <v>-4.37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16</v>
      </c>
      <c r="D17" s="58" t="s">
        <v>216</v>
      </c>
      <c r="E17" s="62" t="n">
        <v>26.14</v>
      </c>
      <c r="F17" s="62" t="n">
        <v>26.14</v>
      </c>
      <c r="G17" s="62" t="n">
        <v>26.14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173</v>
      </c>
      <c r="D18" s="58" t="s">
        <v>217</v>
      </c>
      <c r="E18" s="62" t="n">
        <v>0.32</v>
      </c>
      <c r="F18" s="62" t="n">
        <v>0.32</v>
      </c>
      <c r="G18" s="62" t="n">
        <v>0.32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18</v>
      </c>
      <c r="E19" s="62" t="n">
        <v>0.2</v>
      </c>
      <c r="F19" s="62" t="n">
        <v>0.2</v>
      </c>
      <c r="G19" s="62" t="n">
        <v>0.2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19</v>
      </c>
      <c r="E20" s="62" t="n">
        <v>0.41</v>
      </c>
      <c r="F20" s="62" t="n">
        <v>0.41</v>
      </c>
      <c r="G20" s="62" t="n">
        <v>0.41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0</v>
      </c>
      <c r="E21" s="62" t="n">
        <v>0.23</v>
      </c>
      <c r="F21" s="62" t="n">
        <v>0.23</v>
      </c>
      <c r="G21" s="62" t="n">
        <v>0.23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1</v>
      </c>
      <c r="E22" s="62" t="n">
        <v>0.01</v>
      </c>
      <c r="F22" s="62" t="n">
        <v>0.01</v>
      </c>
      <c r="G22" s="62" t="n">
        <v>0.01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2</v>
      </c>
      <c r="E23" s="62" t="n">
        <v>1.78</v>
      </c>
      <c r="F23" s="62" t="n">
        <v>1.78</v>
      </c>
      <c r="G23" s="62" t="n">
        <v>1.78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3</v>
      </c>
      <c r="E24" s="62" t="n">
        <v>0.64</v>
      </c>
      <c r="F24" s="62" t="n">
        <v>0.64</v>
      </c>
      <c r="G24" s="62" t="n">
        <v>0.64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4</v>
      </c>
      <c r="E25" s="62" t="n">
        <v>0.57</v>
      </c>
      <c r="F25" s="62" t="n">
        <v>0.57</v>
      </c>
      <c r="G25" s="62" t="n">
        <v>0.57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5</v>
      </c>
      <c r="E26" s="62" t="n">
        <v>0.02</v>
      </c>
      <c r="F26" s="62" t="n">
        <v>0.02</v>
      </c>
      <c r="G26" s="62" t="n">
        <v>0.02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6</v>
      </c>
      <c r="E27" s="62" t="n">
        <v>0.36</v>
      </c>
      <c r="F27" s="62" t="n">
        <v>0.36</v>
      </c>
      <c r="G27" s="62" t="n">
        <v>0.36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27</v>
      </c>
      <c r="E28" s="62" t="n">
        <v>0.03</v>
      </c>
      <c r="F28" s="62" t="n">
        <v>0.03</v>
      </c>
      <c r="G28" s="62" t="n">
        <v>0.03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28</v>
      </c>
      <c r="E29" s="62" t="n">
        <v>0.48</v>
      </c>
      <c r="F29" s="62" t="n">
        <v>0.48</v>
      </c>
      <c r="G29" s="62" t="n">
        <v>0.48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29</v>
      </c>
      <c r="E30" s="62" t="n">
        <v>1.11</v>
      </c>
      <c r="F30" s="62" t="n">
        <v>1.11</v>
      </c>
      <c r="G30" s="62" t="n">
        <v>1.11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0</v>
      </c>
      <c r="E31" s="62" t="n">
        <v>0.02</v>
      </c>
      <c r="F31" s="62" t="n">
        <v>0.02</v>
      </c>
      <c r="G31" s="62" t="n">
        <v>0.02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 t="s">
        <v>231</v>
      </c>
      <c r="D32" s="58" t="s">
        <v>231</v>
      </c>
      <c r="E32" s="62" t="n">
        <v>7.03</v>
      </c>
      <c r="F32" s="62" t="n">
        <v>7.03</v>
      </c>
      <c r="G32" s="62" t="n">
        <v>7.03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 t="s">
        <v>232</v>
      </c>
      <c r="D33" s="58" t="s">
        <v>233</v>
      </c>
      <c r="E33" s="62" t="n">
        <v>80</v>
      </c>
      <c r="F33" s="62" t="n">
        <v>80</v>
      </c>
      <c r="G33" s="62" t="n">
        <v>8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3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35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36</v>
      </c>
      <c r="E4" s="70" t="s">
        <v>178</v>
      </c>
      <c r="F4" s="71" t="s">
        <v>112</v>
      </c>
      <c r="G4" s="71" t="s">
        <v>115</v>
      </c>
      <c r="H4" s="71" t="s">
        <v>237</v>
      </c>
      <c r="I4" s="71" t="s">
        <v>238</v>
      </c>
      <c r="J4" s="71" t="s">
        <v>124</v>
      </c>
      <c r="K4" s="71" t="s">
        <v>127</v>
      </c>
      <c r="L4" s="71" t="s">
        <v>239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145.94</v>
      </c>
      <c r="F7" s="75" t="n">
        <v>52.73</v>
      </c>
      <c r="G7" s="75" t="n">
        <v>86.18</v>
      </c>
      <c r="H7" s="75" t="n">
        <v>7.03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145.94</v>
      </c>
      <c r="F8" s="75" t="n">
        <v>52.73</v>
      </c>
      <c r="G8" s="75" t="n">
        <v>86.18</v>
      </c>
      <c r="H8" s="75" t="n">
        <v>7.03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145.94</v>
      </c>
      <c r="F9" s="75" t="n">
        <v>52.73</v>
      </c>
      <c r="G9" s="75" t="n">
        <v>86.18</v>
      </c>
      <c r="H9" s="75" t="n">
        <v>7.03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145.94</v>
      </c>
      <c r="F10" s="75" t="n">
        <v>52.73</v>
      </c>
      <c r="G10" s="75" t="n">
        <v>86.18</v>
      </c>
      <c r="H10" s="75" t="n">
        <v>7.03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145.94</v>
      </c>
      <c r="F11" s="75" t="n">
        <v>52.73</v>
      </c>
      <c r="G11" s="75" t="n">
        <v>86.18</v>
      </c>
      <c r="H11" s="75" t="n">
        <v>7.03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0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35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41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2</v>
      </c>
      <c r="E5" s="70" t="s">
        <v>243</v>
      </c>
      <c r="F5" s="83" t="s">
        <v>244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5</v>
      </c>
      <c r="G6" s="19" t="s">
        <v>246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5"/>
      <c r="C8" s="86"/>
      <c r="D8" s="87"/>
      <c r="E8" s="88"/>
      <c r="F8" s="88"/>
      <c r="G8" s="89"/>
    </row>
    <row r="9" customFormat="false" ht="21.75" hidden="false" customHeight="true" outlineLevel="0" collapsed="false">
      <c r="B9" s="2"/>
      <c r="C9" s="2"/>
      <c r="D9" s="2"/>
      <c r="F9" s="2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