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小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小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小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小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97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97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88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88</v>
      </c>
    </row>
    <row r="22" customFormat="false" ht="12.75" hidden="false" customHeight="true" outlineLevel="0" collapsed="false">
      <c r="A22" s="12"/>
      <c r="B22" s="12" t="s">
        <v>29</v>
      </c>
      <c r="C22" s="13" t="n">
        <v>88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1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3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84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53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53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564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1564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706641.49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472832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472832</v>
      </c>
    </row>
    <row r="56" customFormat="false" ht="12.75" hidden="false" customHeight="true" outlineLevel="0" collapsed="false">
      <c r="A56" s="12"/>
      <c r="B56" s="12" t="s">
        <v>63</v>
      </c>
      <c r="C56" s="13" t="n">
        <v>214173</v>
      </c>
    </row>
    <row r="57" customFormat="false" ht="12.75" hidden="false" customHeight="true" outlineLevel="0" collapsed="false">
      <c r="A57" s="12"/>
      <c r="B57" s="12" t="s">
        <v>64</v>
      </c>
      <c r="C57" s="13" t="n">
        <v>57714</v>
      </c>
    </row>
    <row r="58" customFormat="false" ht="12.75" hidden="false" customHeight="true" outlineLevel="0" collapsed="false">
      <c r="A58" s="12"/>
      <c r="B58" s="12" t="s">
        <v>65</v>
      </c>
      <c r="C58" s="13" t="n">
        <v>20094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233809.49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233809.49</v>
      </c>
    </row>
    <row r="64" customFormat="false" ht="12.75" hidden="false" customHeight="true" outlineLevel="0" collapsed="false">
      <c r="A64" s="12"/>
      <c r="B64" s="12" t="s">
        <v>71</v>
      </c>
      <c r="C64" s="13" t="n">
        <v>31153.22</v>
      </c>
    </row>
    <row r="65" customFormat="false" ht="12.75" hidden="false" customHeight="true" outlineLevel="0" collapsed="false">
      <c r="A65" s="12"/>
      <c r="B65" s="12" t="s">
        <v>72</v>
      </c>
      <c r="C65" s="13" t="n">
        <v>15576.49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6305.75</v>
      </c>
    </row>
    <row r="68" customFormat="false" ht="12.75" hidden="false" customHeight="true" outlineLevel="0" collapsed="false">
      <c r="A68" s="12"/>
      <c r="B68" s="12" t="s">
        <v>75</v>
      </c>
      <c r="C68" s="13" t="n">
        <v>9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2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312.39</v>
      </c>
      <c r="C6" s="23" t="s">
        <v>112</v>
      </c>
      <c r="D6" s="22" t="n">
        <v>0</v>
      </c>
      <c r="E6" s="23" t="s">
        <v>113</v>
      </c>
      <c r="F6" s="22" t="n">
        <v>724.99</v>
      </c>
    </row>
    <row r="7" customFormat="false" ht="18.75" hidden="false" customHeight="true" outlineLevel="0" collapsed="false">
      <c r="A7" s="21" t="s">
        <v>114</v>
      </c>
      <c r="B7" s="22" t="n">
        <v>1312.39</v>
      </c>
      <c r="C7" s="23" t="s">
        <v>115</v>
      </c>
      <c r="D7" s="22" t="n">
        <v>0</v>
      </c>
      <c r="E7" s="24" t="s">
        <v>116</v>
      </c>
      <c r="F7" s="22" t="n">
        <v>175.76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411.64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312.39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312.39</v>
      </c>
      <c r="C34" s="37" t="s">
        <v>160</v>
      </c>
      <c r="D34" s="25" t="n">
        <v>1312.39</v>
      </c>
      <c r="E34" s="37" t="s">
        <v>160</v>
      </c>
      <c r="F34" s="25" t="n">
        <v>1312.3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1312.39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1312.39</v>
      </c>
      <c r="F8" s="60" t="n">
        <v>1312.39</v>
      </c>
      <c r="G8" s="61" t="n">
        <v>724.99</v>
      </c>
      <c r="H8" s="62" t="n">
        <v>175.76</v>
      </c>
      <c r="I8" s="62" t="n">
        <v>411.64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1312.39</v>
      </c>
      <c r="F9" s="60" t="n">
        <v>1312.39</v>
      </c>
      <c r="G9" s="61" t="n">
        <v>724.99</v>
      </c>
      <c r="H9" s="62" t="n">
        <v>175.76</v>
      </c>
      <c r="I9" s="62" t="n">
        <v>411.64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1312.39</v>
      </c>
      <c r="F10" s="60" t="n">
        <v>1312.39</v>
      </c>
      <c r="G10" s="61" t="n">
        <v>724.99</v>
      </c>
      <c r="H10" s="62" t="n">
        <v>175.76</v>
      </c>
      <c r="I10" s="62" t="n">
        <v>411.64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312.39</v>
      </c>
      <c r="F11" s="60" t="n">
        <v>1312.39</v>
      </c>
      <c r="G11" s="61" t="n">
        <v>724.99</v>
      </c>
      <c r="H11" s="62" t="n">
        <v>175.76</v>
      </c>
      <c r="I11" s="62" t="n">
        <v>411.64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1312.39</v>
      </c>
      <c r="F12" s="60" t="n">
        <v>1312.39</v>
      </c>
      <c r="G12" s="61" t="n">
        <v>724.99</v>
      </c>
      <c r="H12" s="62" t="n">
        <v>175.76</v>
      </c>
      <c r="I12" s="62" t="n">
        <v>411.64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89</v>
      </c>
      <c r="C4" s="63" t="s">
        <v>163</v>
      </c>
      <c r="D4" s="49" t="s">
        <v>190</v>
      </c>
      <c r="E4" s="64" t="s">
        <v>169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1312.39</v>
      </c>
      <c r="F8" s="62" t="n">
        <v>1312.39</v>
      </c>
      <c r="G8" s="62" t="n">
        <v>1312.3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257.01</v>
      </c>
      <c r="F9" s="62" t="n">
        <v>257.01</v>
      </c>
      <c r="G9" s="62" t="n">
        <v>257.0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69.26</v>
      </c>
      <c r="F10" s="62" t="n">
        <v>69.26</v>
      </c>
      <c r="G10" s="62" t="n">
        <v>69.2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10</v>
      </c>
      <c r="E11" s="62" t="n">
        <v>9.83</v>
      </c>
      <c r="F11" s="62" t="n">
        <v>9.83</v>
      </c>
      <c r="G11" s="62" t="n">
        <v>9.8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1</v>
      </c>
      <c r="E12" s="62" t="n">
        <v>87.81</v>
      </c>
      <c r="F12" s="62" t="n">
        <v>87.81</v>
      </c>
      <c r="G12" s="62" t="n">
        <v>87.8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3.28</v>
      </c>
      <c r="F13" s="62" t="n">
        <v>3.28</v>
      </c>
      <c r="G13" s="62" t="n">
        <v>3.2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5.24</v>
      </c>
      <c r="F14" s="62" t="n">
        <v>5.24</v>
      </c>
      <c r="G14" s="62" t="n">
        <v>5.2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19.51</v>
      </c>
      <c r="F15" s="62" t="n">
        <v>19.51</v>
      </c>
      <c r="G15" s="62" t="n">
        <v>19.5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5</v>
      </c>
      <c r="D16" s="58" t="s">
        <v>216</v>
      </c>
      <c r="E16" s="62" t="n">
        <v>-56.08</v>
      </c>
      <c r="F16" s="62" t="n">
        <v>-56.08</v>
      </c>
      <c r="G16" s="62" t="n">
        <v>-56.0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7</v>
      </c>
      <c r="D17" s="58" t="s">
        <v>217</v>
      </c>
      <c r="E17" s="62" t="n">
        <v>329.13</v>
      </c>
      <c r="F17" s="62" t="n">
        <v>329.13</v>
      </c>
      <c r="G17" s="62" t="n">
        <v>329.1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4</v>
      </c>
      <c r="D18" s="58" t="s">
        <v>218</v>
      </c>
      <c r="E18" s="62" t="n">
        <v>23.46</v>
      </c>
      <c r="F18" s="62" t="n">
        <v>23.46</v>
      </c>
      <c r="G18" s="62" t="n">
        <v>23.4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10.95</v>
      </c>
      <c r="F19" s="62" t="n">
        <v>10.95</v>
      </c>
      <c r="G19" s="62" t="n">
        <v>10.9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10.95</v>
      </c>
      <c r="F20" s="62" t="n">
        <v>10.95</v>
      </c>
      <c r="G20" s="62" t="n">
        <v>10.9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4.69</v>
      </c>
      <c r="F21" s="62" t="n">
        <v>4.69</v>
      </c>
      <c r="G21" s="62" t="n">
        <v>4.6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.56</v>
      </c>
      <c r="F22" s="62" t="n">
        <v>1.56</v>
      </c>
      <c r="G22" s="62" t="n">
        <v>1.5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13.87</v>
      </c>
      <c r="F23" s="62" t="n">
        <v>13.87</v>
      </c>
      <c r="G23" s="62" t="n">
        <v>13.87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12.97</v>
      </c>
      <c r="F24" s="62" t="n">
        <v>12.97</v>
      </c>
      <c r="G24" s="62" t="n">
        <v>12.9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9.38</v>
      </c>
      <c r="F26" s="62" t="n">
        <v>9.38</v>
      </c>
      <c r="G26" s="62" t="n">
        <v>9.3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9.38</v>
      </c>
      <c r="F27" s="62" t="n">
        <v>9.38</v>
      </c>
      <c r="G27" s="62" t="n">
        <v>9.3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4.89</v>
      </c>
      <c r="F28" s="62" t="n">
        <v>4.89</v>
      </c>
      <c r="G28" s="62" t="n">
        <v>4.89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9.38</v>
      </c>
      <c r="F29" s="62" t="n">
        <v>9.38</v>
      </c>
      <c r="G29" s="62" t="n">
        <v>9.38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6.53</v>
      </c>
      <c r="F30" s="62" t="n">
        <v>6.53</v>
      </c>
      <c r="G30" s="62" t="n">
        <v>6.5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15.01</v>
      </c>
      <c r="F31" s="62" t="n">
        <v>15.01</v>
      </c>
      <c r="G31" s="62" t="n">
        <v>15.0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14.08</v>
      </c>
      <c r="F32" s="62" t="n">
        <v>14.08</v>
      </c>
      <c r="G32" s="62" t="n">
        <v>14.08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3</v>
      </c>
      <c r="E33" s="62" t="n">
        <v>3.45</v>
      </c>
      <c r="F33" s="62" t="n">
        <v>3.45</v>
      </c>
      <c r="G33" s="62" t="n">
        <v>3.45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4</v>
      </c>
      <c r="E34" s="62" t="n">
        <v>22.52</v>
      </c>
      <c r="F34" s="62" t="n">
        <v>22.52</v>
      </c>
      <c r="G34" s="62" t="n">
        <v>22.52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320.32</v>
      </c>
      <c r="F35" s="62" t="n">
        <v>320.32</v>
      </c>
      <c r="G35" s="62" t="n">
        <v>320.32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7</v>
      </c>
      <c r="E36" s="62" t="n">
        <v>91.32</v>
      </c>
      <c r="F36" s="62" t="n">
        <v>91.32</v>
      </c>
      <c r="G36" s="62" t="n">
        <v>91.32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0</v>
      </c>
      <c r="E4" s="70" t="s">
        <v>179</v>
      </c>
      <c r="F4" s="71" t="s">
        <v>113</v>
      </c>
      <c r="G4" s="71" t="s">
        <v>116</v>
      </c>
      <c r="H4" s="71" t="s">
        <v>241</v>
      </c>
      <c r="I4" s="71" t="s">
        <v>242</v>
      </c>
      <c r="J4" s="71" t="s">
        <v>125</v>
      </c>
      <c r="K4" s="71" t="s">
        <v>128</v>
      </c>
      <c r="L4" s="71" t="s">
        <v>243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1312.39</v>
      </c>
      <c r="F7" s="75" t="n">
        <v>724.99</v>
      </c>
      <c r="G7" s="75" t="n">
        <v>175.76</v>
      </c>
      <c r="H7" s="75" t="n">
        <v>411.64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1312.39</v>
      </c>
      <c r="F8" s="75" t="n">
        <v>724.99</v>
      </c>
      <c r="G8" s="75" t="n">
        <v>175.76</v>
      </c>
      <c r="H8" s="75" t="n">
        <v>411.64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312.39</v>
      </c>
      <c r="F9" s="75" t="n">
        <v>724.99</v>
      </c>
      <c r="G9" s="75" t="n">
        <v>175.76</v>
      </c>
      <c r="H9" s="75" t="n">
        <v>411.6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312.39</v>
      </c>
      <c r="F10" s="75" t="n">
        <v>724.99</v>
      </c>
      <c r="G10" s="75" t="n">
        <v>175.76</v>
      </c>
      <c r="H10" s="75" t="n">
        <v>411.6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1312.39</v>
      </c>
      <c r="F11" s="75" t="n">
        <v>724.99</v>
      </c>
      <c r="G11" s="75" t="n">
        <v>175.76</v>
      </c>
      <c r="H11" s="75" t="n">
        <v>411.6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2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0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7:20Z</dcterms:created>
  <dc:creator/>
  <dc:description/>
  <dc:language>en-US</dc:language>
  <cp:lastModifiedBy/>
  <dcterms:modified xsi:type="dcterms:W3CDTF">2016-06-02T04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