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52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72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72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3</t>
  </si>
  <si>
    <t xml:space="preserve">初中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城市义务教育免杂费</t>
  </si>
  <si>
    <t xml:space="preserve">退休费</t>
  </si>
  <si>
    <t xml:space="preserve">退休人员工资</t>
  </si>
  <si>
    <t xml:space="preserve">住房公积金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69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69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66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66</v>
      </c>
    </row>
    <row r="22" customFormat="false" ht="12.75" hidden="false" customHeight="true" outlineLevel="0" collapsed="false">
      <c r="A22" s="12"/>
      <c r="B22" s="12" t="s">
        <v>29</v>
      </c>
      <c r="C22" s="13" t="n">
        <v>66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11</v>
      </c>
    </row>
    <row r="29" customFormat="false" ht="12.75" hidden="false" customHeight="true" outlineLevel="0" collapsed="false">
      <c r="A29" s="12"/>
      <c r="B29" s="12" t="s">
        <v>36</v>
      </c>
      <c r="C29" s="13" t="n">
        <v>2</v>
      </c>
    </row>
    <row r="30" customFormat="false" ht="12.75" hidden="false" customHeight="true" outlineLevel="0" collapsed="false">
      <c r="A30" s="12"/>
      <c r="B30" s="12" t="s">
        <v>37</v>
      </c>
      <c r="C30" s="13" t="n">
        <v>23</v>
      </c>
    </row>
    <row r="31" customFormat="false" ht="12.75" hidden="false" customHeight="true" outlineLevel="0" collapsed="false">
      <c r="A31" s="12"/>
      <c r="B31" s="12" t="s">
        <v>38</v>
      </c>
      <c r="C31" s="13" t="n">
        <v>1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29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62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62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896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896</v>
      </c>
    </row>
    <row r="47" customFormat="false" ht="12.75" hidden="false" customHeight="true" outlineLevel="0" collapsed="false">
      <c r="A47" s="12"/>
      <c r="B47" s="12" t="s">
        <v>54</v>
      </c>
      <c r="C47" s="13" t="n">
        <v>0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663955.21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379452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379452</v>
      </c>
    </row>
    <row r="56" customFormat="false" ht="12.75" hidden="false" customHeight="true" outlineLevel="0" collapsed="false">
      <c r="A56" s="12"/>
      <c r="B56" s="12" t="s">
        <v>63</v>
      </c>
      <c r="C56" s="13" t="n">
        <v>175236</v>
      </c>
    </row>
    <row r="57" customFormat="false" ht="12.75" hidden="false" customHeight="true" outlineLevel="0" collapsed="false">
      <c r="A57" s="12"/>
      <c r="B57" s="12" t="s">
        <v>64</v>
      </c>
      <c r="C57" s="13" t="n">
        <v>45716</v>
      </c>
    </row>
    <row r="58" customFormat="false" ht="12.75" hidden="false" customHeight="true" outlineLevel="0" collapsed="false">
      <c r="A58" s="12"/>
      <c r="B58" s="12" t="s">
        <v>65</v>
      </c>
      <c r="C58" s="13" t="n">
        <v>158500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284503.21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284503.21</v>
      </c>
    </row>
    <row r="64" customFormat="false" ht="12.75" hidden="false" customHeight="true" outlineLevel="0" collapsed="false">
      <c r="A64" s="12"/>
      <c r="B64" s="12" t="s">
        <v>71</v>
      </c>
      <c r="C64" s="13" t="n">
        <v>24798.92</v>
      </c>
    </row>
    <row r="65" customFormat="false" ht="12.75" hidden="false" customHeight="true" outlineLevel="0" collapsed="false">
      <c r="A65" s="12"/>
      <c r="B65" s="12" t="s">
        <v>72</v>
      </c>
      <c r="C65" s="13" t="n">
        <v>12399.46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6087.58</v>
      </c>
    </row>
    <row r="68" customFormat="false" ht="12.75" hidden="false" customHeight="true" outlineLevel="0" collapsed="false">
      <c r="A68" s="12"/>
      <c r="B68" s="12" t="s">
        <v>75</v>
      </c>
      <c r="C68" s="13" t="n">
        <v>17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2</v>
      </c>
    </row>
    <row r="71" customFormat="false" ht="12.75" hidden="false" customHeight="true" outlineLevel="0" collapsed="false">
      <c r="A71" s="12"/>
      <c r="B71" s="12" t="s">
        <v>78</v>
      </c>
      <c r="C71" s="13" t="n">
        <v>2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1193.9</v>
      </c>
      <c r="C6" s="23" t="s">
        <v>112</v>
      </c>
      <c r="D6" s="22" t="n">
        <v>0</v>
      </c>
      <c r="E6" s="23" t="s">
        <v>113</v>
      </c>
      <c r="F6" s="22" t="n">
        <v>591.31</v>
      </c>
    </row>
    <row r="7" customFormat="false" ht="18.75" hidden="false" customHeight="true" outlineLevel="0" collapsed="false">
      <c r="A7" s="21" t="s">
        <v>114</v>
      </c>
      <c r="B7" s="22" t="n">
        <v>1193.9</v>
      </c>
      <c r="C7" s="23" t="s">
        <v>115</v>
      </c>
      <c r="D7" s="22" t="n">
        <v>0</v>
      </c>
      <c r="E7" s="24" t="s">
        <v>116</v>
      </c>
      <c r="F7" s="22" t="n">
        <v>142.62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459.97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1193.9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1193.9</v>
      </c>
      <c r="C34" s="37" t="s">
        <v>160</v>
      </c>
      <c r="D34" s="25" t="n">
        <v>1193.9</v>
      </c>
      <c r="E34" s="37" t="s">
        <v>160</v>
      </c>
      <c r="F34" s="25" t="n">
        <v>1193.9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2</v>
      </c>
      <c r="B6" s="12" t="s">
        <v>165</v>
      </c>
      <c r="C6" s="12" t="s">
        <v>165</v>
      </c>
      <c r="D6" s="39" t="n">
        <v>1193.9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7</v>
      </c>
      <c r="B4" s="48"/>
      <c r="C4" s="48"/>
      <c r="D4" s="49" t="s">
        <v>168</v>
      </c>
      <c r="E4" s="50" t="s">
        <v>169</v>
      </c>
      <c r="F4" s="51" t="s">
        <v>170</v>
      </c>
      <c r="G4" s="51"/>
      <c r="H4" s="51"/>
      <c r="I4" s="51"/>
      <c r="J4" s="52" t="s">
        <v>171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2</v>
      </c>
      <c r="G5" s="51" t="s">
        <v>173</v>
      </c>
      <c r="H5" s="51" t="s">
        <v>174</v>
      </c>
      <c r="I5" s="51" t="s">
        <v>175</v>
      </c>
      <c r="J5" s="52"/>
    </row>
    <row r="6" customFormat="false" ht="20.25" hidden="false" customHeight="true" outlineLevel="0" collapsed="false">
      <c r="A6" s="48" t="s">
        <v>176</v>
      </c>
      <c r="B6" s="49" t="s">
        <v>177</v>
      </c>
      <c r="C6" s="49" t="s">
        <v>178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9</v>
      </c>
      <c r="E8" s="59" t="n">
        <v>1193.9</v>
      </c>
      <c r="F8" s="60" t="n">
        <v>1193.9</v>
      </c>
      <c r="G8" s="61" t="n">
        <v>591.31</v>
      </c>
      <c r="H8" s="62" t="n">
        <v>142.62</v>
      </c>
      <c r="I8" s="62" t="n">
        <v>459.97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0</v>
      </c>
      <c r="E9" s="59" t="n">
        <v>1193.9</v>
      </c>
      <c r="F9" s="60" t="n">
        <v>1193.9</v>
      </c>
      <c r="G9" s="61" t="n">
        <v>591.31</v>
      </c>
      <c r="H9" s="62" t="n">
        <v>142.62</v>
      </c>
      <c r="I9" s="62" t="n">
        <v>459.97</v>
      </c>
      <c r="J9" s="59" t="n">
        <v>0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1193.9</v>
      </c>
      <c r="F10" s="60" t="n">
        <v>1193.9</v>
      </c>
      <c r="G10" s="61" t="n">
        <v>591.31</v>
      </c>
      <c r="H10" s="62" t="n">
        <v>142.62</v>
      </c>
      <c r="I10" s="62" t="n">
        <v>459.97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1193.9</v>
      </c>
      <c r="F11" s="60" t="n">
        <v>1193.9</v>
      </c>
      <c r="G11" s="61" t="n">
        <v>591.31</v>
      </c>
      <c r="H11" s="62" t="n">
        <v>142.62</v>
      </c>
      <c r="I11" s="62" t="n">
        <v>459.97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1193.9</v>
      </c>
      <c r="F12" s="60" t="n">
        <v>1193.9</v>
      </c>
      <c r="G12" s="61" t="n">
        <v>591.31</v>
      </c>
      <c r="H12" s="62" t="n">
        <v>142.62</v>
      </c>
      <c r="I12" s="62" t="n">
        <v>459.97</v>
      </c>
      <c r="J12" s="59" t="n">
        <v>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7</v>
      </c>
      <c r="B4" s="63" t="s">
        <v>190</v>
      </c>
      <c r="C4" s="63" t="s">
        <v>163</v>
      </c>
      <c r="D4" s="49" t="s">
        <v>191</v>
      </c>
      <c r="E4" s="64" t="s">
        <v>169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9</v>
      </c>
      <c r="B8" s="57"/>
      <c r="C8" s="58"/>
      <c r="D8" s="58"/>
      <c r="E8" s="62" t="n">
        <v>1193.9</v>
      </c>
      <c r="F8" s="62" t="n">
        <v>1193.9</v>
      </c>
      <c r="G8" s="62" t="n">
        <v>1193.9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210.28</v>
      </c>
      <c r="F9" s="62" t="n">
        <v>210.28</v>
      </c>
      <c r="G9" s="62" t="n">
        <v>210.2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54.86</v>
      </c>
      <c r="F10" s="62" t="n">
        <v>54.86</v>
      </c>
      <c r="G10" s="62" t="n">
        <v>54.8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7.82</v>
      </c>
      <c r="F11" s="62" t="n">
        <v>7.82</v>
      </c>
      <c r="G11" s="62" t="n">
        <v>7.8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2</v>
      </c>
      <c r="E12" s="62" t="n">
        <v>81.83</v>
      </c>
      <c r="F12" s="62" t="n">
        <v>81.83</v>
      </c>
      <c r="G12" s="62" t="n">
        <v>81.83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3</v>
      </c>
      <c r="E13" s="62" t="n">
        <v>2.61</v>
      </c>
      <c r="F13" s="62" t="n">
        <v>2.61</v>
      </c>
      <c r="G13" s="62" t="n">
        <v>2.61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4</v>
      </c>
      <c r="E14" s="62" t="n">
        <v>4.17</v>
      </c>
      <c r="F14" s="62" t="n">
        <v>4.17</v>
      </c>
      <c r="G14" s="62" t="n">
        <v>4.1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5</v>
      </c>
      <c r="E15" s="62" t="n">
        <v>18.18</v>
      </c>
      <c r="F15" s="62" t="n">
        <v>18.18</v>
      </c>
      <c r="G15" s="62" t="n">
        <v>18.1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6</v>
      </c>
      <c r="D16" s="58" t="s">
        <v>217</v>
      </c>
      <c r="E16" s="62" t="n">
        <v>-44.64</v>
      </c>
      <c r="F16" s="62" t="n">
        <v>-44.64</v>
      </c>
      <c r="G16" s="62" t="n">
        <v>-44.64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8</v>
      </c>
      <c r="D17" s="58" t="s">
        <v>218</v>
      </c>
      <c r="E17" s="62" t="n">
        <v>256.2</v>
      </c>
      <c r="F17" s="62" t="n">
        <v>256.2</v>
      </c>
      <c r="G17" s="62" t="n">
        <v>256.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4</v>
      </c>
      <c r="D18" s="58" t="s">
        <v>219</v>
      </c>
      <c r="E18" s="62" t="n">
        <v>14.34</v>
      </c>
      <c r="F18" s="62" t="n">
        <v>14.34</v>
      </c>
      <c r="G18" s="62" t="n">
        <v>14.34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0</v>
      </c>
      <c r="E19" s="62" t="n">
        <v>9.86</v>
      </c>
      <c r="F19" s="62" t="n">
        <v>9.86</v>
      </c>
      <c r="G19" s="62" t="n">
        <v>9.8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1</v>
      </c>
      <c r="E20" s="62" t="n">
        <v>11.65</v>
      </c>
      <c r="F20" s="62" t="n">
        <v>11.65</v>
      </c>
      <c r="G20" s="62" t="n">
        <v>11.6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2</v>
      </c>
      <c r="E21" s="62" t="n">
        <v>2.69</v>
      </c>
      <c r="F21" s="62" t="n">
        <v>2.69</v>
      </c>
      <c r="G21" s="62" t="n">
        <v>2.6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0.9</v>
      </c>
      <c r="F22" s="62" t="n">
        <v>0.9</v>
      </c>
      <c r="G22" s="62" t="n">
        <v>0.9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13.39</v>
      </c>
      <c r="F23" s="62" t="n">
        <v>13.39</v>
      </c>
      <c r="G23" s="62" t="n">
        <v>13.3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11.78</v>
      </c>
      <c r="F24" s="62" t="n">
        <v>11.78</v>
      </c>
      <c r="G24" s="62" t="n">
        <v>11.78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2.69</v>
      </c>
      <c r="F25" s="62" t="n">
        <v>2.69</v>
      </c>
      <c r="G25" s="62" t="n">
        <v>2.6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5.38</v>
      </c>
      <c r="F26" s="62" t="n">
        <v>5.38</v>
      </c>
      <c r="G26" s="62" t="n">
        <v>5.38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8</v>
      </c>
      <c r="E27" s="62" t="n">
        <v>8.06</v>
      </c>
      <c r="F27" s="62" t="n">
        <v>8.06</v>
      </c>
      <c r="G27" s="62" t="n">
        <v>8.06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9</v>
      </c>
      <c r="E28" s="62" t="n">
        <v>3.98</v>
      </c>
      <c r="F28" s="62" t="n">
        <v>3.98</v>
      </c>
      <c r="G28" s="62" t="n">
        <v>3.9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0</v>
      </c>
      <c r="E29" s="62" t="n">
        <v>10.75</v>
      </c>
      <c r="F29" s="62" t="n">
        <v>10.75</v>
      </c>
      <c r="G29" s="62" t="n">
        <v>10.7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1</v>
      </c>
      <c r="E30" s="62" t="n">
        <v>5.3</v>
      </c>
      <c r="F30" s="62" t="n">
        <v>5.3</v>
      </c>
      <c r="G30" s="62" t="n">
        <v>5.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2</v>
      </c>
      <c r="E31" s="62" t="n">
        <v>12.2</v>
      </c>
      <c r="F31" s="62" t="n">
        <v>12.2</v>
      </c>
      <c r="G31" s="62" t="n">
        <v>12.2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3</v>
      </c>
      <c r="E32" s="62" t="n">
        <v>8.06</v>
      </c>
      <c r="F32" s="62" t="n">
        <v>8.06</v>
      </c>
      <c r="G32" s="62" t="n">
        <v>8.06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4</v>
      </c>
      <c r="E33" s="62" t="n">
        <v>4.03</v>
      </c>
      <c r="F33" s="62" t="n">
        <v>4.03</v>
      </c>
      <c r="G33" s="62" t="n">
        <v>4.03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5</v>
      </c>
      <c r="E34" s="62" t="n">
        <v>17.56</v>
      </c>
      <c r="F34" s="62" t="n">
        <v>17.56</v>
      </c>
      <c r="G34" s="62" t="n">
        <v>17.5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6</v>
      </c>
      <c r="D35" s="58" t="s">
        <v>237</v>
      </c>
      <c r="E35" s="62" t="n">
        <v>387.9</v>
      </c>
      <c r="F35" s="62" t="n">
        <v>387.9</v>
      </c>
      <c r="G35" s="62" t="n">
        <v>387.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8</v>
      </c>
      <c r="D36" s="58" t="s">
        <v>238</v>
      </c>
      <c r="E36" s="62" t="n">
        <v>72.07</v>
      </c>
      <c r="F36" s="62" t="n">
        <v>72.07</v>
      </c>
      <c r="G36" s="62" t="n">
        <v>72.07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0</v>
      </c>
    </row>
    <row r="4" customFormat="false" ht="19.5" hidden="false" customHeight="true" outlineLevel="0" collapsed="false">
      <c r="A4" s="70" t="s">
        <v>167</v>
      </c>
      <c r="B4" s="70"/>
      <c r="C4" s="70"/>
      <c r="D4" s="70" t="s">
        <v>241</v>
      </c>
      <c r="E4" s="70" t="s">
        <v>179</v>
      </c>
      <c r="F4" s="71" t="s">
        <v>113</v>
      </c>
      <c r="G4" s="71" t="s">
        <v>116</v>
      </c>
      <c r="H4" s="71" t="s">
        <v>242</v>
      </c>
      <c r="I4" s="71" t="s">
        <v>243</v>
      </c>
      <c r="J4" s="71" t="s">
        <v>125</v>
      </c>
      <c r="K4" s="71" t="s">
        <v>128</v>
      </c>
      <c r="L4" s="71" t="s">
        <v>244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6</v>
      </c>
      <c r="B5" s="9" t="s">
        <v>177</v>
      </c>
      <c r="C5" s="9" t="s">
        <v>178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9</v>
      </c>
      <c r="E7" s="75" t="n">
        <v>1193.9</v>
      </c>
      <c r="F7" s="75" t="n">
        <v>591.31</v>
      </c>
      <c r="G7" s="75" t="n">
        <v>142.62</v>
      </c>
      <c r="H7" s="75" t="n">
        <v>459.9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2</v>
      </c>
      <c r="E8" s="75" t="n">
        <v>1193.9</v>
      </c>
      <c r="F8" s="75" t="n">
        <v>591.31</v>
      </c>
      <c r="G8" s="75" t="n">
        <v>142.62</v>
      </c>
      <c r="H8" s="75" t="n">
        <v>459.9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1193.9</v>
      </c>
      <c r="F9" s="75" t="n">
        <v>591.31</v>
      </c>
      <c r="G9" s="75" t="n">
        <v>142.62</v>
      </c>
      <c r="H9" s="75" t="n">
        <v>459.9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1193.9</v>
      </c>
      <c r="F10" s="75" t="n">
        <v>591.31</v>
      </c>
      <c r="G10" s="75" t="n">
        <v>142.62</v>
      </c>
      <c r="H10" s="75" t="n">
        <v>459.9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1193.9</v>
      </c>
      <c r="F11" s="75" t="n">
        <v>591.31</v>
      </c>
      <c r="G11" s="75" t="n">
        <v>142.62</v>
      </c>
      <c r="H11" s="75" t="n">
        <v>459.9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5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0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79</v>
      </c>
      <c r="D4" s="81" t="s">
        <v>246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7</v>
      </c>
      <c r="E5" s="70" t="s">
        <v>248</v>
      </c>
      <c r="F5" s="83" t="s">
        <v>226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9</v>
      </c>
      <c r="G6" s="19" t="s">
        <v>250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9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1</v>
      </c>
      <c r="B9" s="86" t="s">
        <v>12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1:36Z</dcterms:created>
  <dc:creator/>
  <dc:description/>
  <dc:language>en-US</dc:language>
  <cp:lastModifiedBy/>
  <dcterms:modified xsi:type="dcterms:W3CDTF">2016-06-02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