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5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128</t>
    </r>
    <r>
      <rPr>
        <b val="true"/>
        <sz val="15"/>
        <rFont val="Noto Sans"/>
        <family val="2"/>
      </rPr>
      <t xml:space="preserve">小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128</t>
    </r>
    <r>
      <rPr>
        <b val="true"/>
        <sz val="9"/>
        <rFont val="Noto Sans"/>
        <family val="2"/>
      </rPr>
      <t xml:space="preserve">小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小学（小学）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小学（小学）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44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24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24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29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29</v>
      </c>
    </row>
    <row r="22" customFormat="false" ht="12.75" hidden="false" customHeight="true" outlineLevel="0" collapsed="false">
      <c r="A22" s="12"/>
      <c r="B22" s="12" t="s">
        <v>29</v>
      </c>
      <c r="C22" s="13" t="n">
        <v>29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0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0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29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10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10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193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0</v>
      </c>
    </row>
    <row r="47" customFormat="false" ht="12.75" hidden="false" customHeight="true" outlineLevel="0" collapsed="false">
      <c r="A47" s="12"/>
      <c r="B47" s="12" t="s">
        <v>54</v>
      </c>
      <c r="C47" s="13" t="n">
        <v>193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191450.2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151828.5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151828.5</v>
      </c>
    </row>
    <row r="56" customFormat="false" ht="12.75" hidden="false" customHeight="true" outlineLevel="0" collapsed="false">
      <c r="A56" s="12"/>
      <c r="B56" s="12" t="s">
        <v>63</v>
      </c>
      <c r="C56" s="13" t="n">
        <v>68453</v>
      </c>
    </row>
    <row r="57" customFormat="false" ht="12.75" hidden="false" customHeight="true" outlineLevel="0" collapsed="false">
      <c r="A57" s="12"/>
      <c r="B57" s="12" t="s">
        <v>64</v>
      </c>
      <c r="C57" s="13" t="n">
        <v>18195.5</v>
      </c>
    </row>
    <row r="58" customFormat="false" ht="12.75" hidden="false" customHeight="true" outlineLevel="0" collapsed="false">
      <c r="A58" s="12"/>
      <c r="B58" s="12" t="s">
        <v>65</v>
      </c>
      <c r="C58" s="13" t="n">
        <v>6518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39621.7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39621.7</v>
      </c>
    </row>
    <row r="64" customFormat="false" ht="12.75" hidden="false" customHeight="true" outlineLevel="0" collapsed="false">
      <c r="A64" s="12"/>
      <c r="B64" s="12" t="s">
        <v>71</v>
      </c>
      <c r="C64" s="13" t="n">
        <v>10143.67</v>
      </c>
    </row>
    <row r="65" customFormat="false" ht="12.75" hidden="false" customHeight="true" outlineLevel="0" collapsed="false">
      <c r="A65" s="12"/>
      <c r="B65" s="12" t="s">
        <v>72</v>
      </c>
      <c r="C65" s="13" t="n">
        <v>5071.85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3463</v>
      </c>
    </row>
    <row r="68" customFormat="false" ht="12.75" hidden="false" customHeight="true" outlineLevel="0" collapsed="false">
      <c r="A68" s="12"/>
      <c r="B68" s="12" t="s">
        <v>75</v>
      </c>
      <c r="C68" s="13" t="n">
        <v>3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0</v>
      </c>
    </row>
    <row r="71" customFormat="false" ht="12.75" hidden="false" customHeight="true" outlineLevel="0" collapsed="false">
      <c r="A71" s="12"/>
      <c r="B71" s="12" t="s">
        <v>78</v>
      </c>
      <c r="C71" s="13" t="n">
        <v>0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1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1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347.26</v>
      </c>
      <c r="C6" s="23" t="s">
        <v>112</v>
      </c>
      <c r="D6" s="22" t="n">
        <v>0</v>
      </c>
      <c r="E6" s="23" t="s">
        <v>113</v>
      </c>
      <c r="F6" s="22" t="n">
        <v>228.13</v>
      </c>
    </row>
    <row r="7" customFormat="false" ht="18.75" hidden="false" customHeight="true" outlineLevel="0" collapsed="false">
      <c r="A7" s="21" t="s">
        <v>114</v>
      </c>
      <c r="B7" s="22" t="n">
        <v>347.26</v>
      </c>
      <c r="C7" s="23" t="s">
        <v>115</v>
      </c>
      <c r="D7" s="22" t="n">
        <v>0</v>
      </c>
      <c r="E7" s="24" t="s">
        <v>116</v>
      </c>
      <c r="F7" s="22" t="n">
        <v>34.56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84.57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347.26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347.26</v>
      </c>
      <c r="C34" s="37" t="s">
        <v>160</v>
      </c>
      <c r="D34" s="25" t="n">
        <v>347.26</v>
      </c>
      <c r="E34" s="37" t="s">
        <v>160</v>
      </c>
      <c r="F34" s="25" t="n">
        <v>347.2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347.26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347.26</v>
      </c>
      <c r="F8" s="60" t="n">
        <v>347.26</v>
      </c>
      <c r="G8" s="61" t="n">
        <v>228.13</v>
      </c>
      <c r="H8" s="62" t="n">
        <v>34.56</v>
      </c>
      <c r="I8" s="62" t="n">
        <v>84.57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347.26</v>
      </c>
      <c r="F9" s="60" t="n">
        <v>347.26</v>
      </c>
      <c r="G9" s="61" t="n">
        <v>228.13</v>
      </c>
      <c r="H9" s="62" t="n">
        <v>34.56</v>
      </c>
      <c r="I9" s="62" t="n">
        <v>84.57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347.26</v>
      </c>
      <c r="F10" s="60" t="n">
        <v>347.26</v>
      </c>
      <c r="G10" s="61" t="n">
        <v>228.13</v>
      </c>
      <c r="H10" s="62" t="n">
        <v>34.56</v>
      </c>
      <c r="I10" s="62" t="n">
        <v>84.57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347.26</v>
      </c>
      <c r="F11" s="60" t="n">
        <v>347.26</v>
      </c>
      <c r="G11" s="61" t="n">
        <v>228.13</v>
      </c>
      <c r="H11" s="62" t="n">
        <v>34.56</v>
      </c>
      <c r="I11" s="62" t="n">
        <v>84.57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3</v>
      </c>
      <c r="D12" s="58" t="s">
        <v>187</v>
      </c>
      <c r="E12" s="59" t="n">
        <v>347.26</v>
      </c>
      <c r="F12" s="60" t="n">
        <v>347.26</v>
      </c>
      <c r="G12" s="61" t="n">
        <v>228.13</v>
      </c>
      <c r="H12" s="62" t="n">
        <v>34.56</v>
      </c>
      <c r="I12" s="62" t="n">
        <v>84.57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89</v>
      </c>
      <c r="C4" s="63" t="s">
        <v>163</v>
      </c>
      <c r="D4" s="49" t="s">
        <v>190</v>
      </c>
      <c r="E4" s="64" t="s">
        <v>169</v>
      </c>
      <c r="F4" s="64" t="s">
        <v>191</v>
      </c>
      <c r="G4" s="64"/>
      <c r="H4" s="64"/>
      <c r="I4" s="64"/>
      <c r="J4" s="64"/>
      <c r="K4" s="64"/>
      <c r="L4" s="65" t="s">
        <v>192</v>
      </c>
      <c r="M4" s="65" t="s">
        <v>193</v>
      </c>
      <c r="N4" s="65" t="s">
        <v>194</v>
      </c>
      <c r="O4" s="65"/>
      <c r="P4" s="65"/>
      <c r="Q4" s="65" t="s">
        <v>19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6</v>
      </c>
      <c r="G5" s="65" t="s">
        <v>197</v>
      </c>
      <c r="H5" s="65" t="s">
        <v>198</v>
      </c>
      <c r="I5" s="65" t="s">
        <v>199</v>
      </c>
      <c r="J5" s="65" t="s">
        <v>200</v>
      </c>
      <c r="K5" s="65" t="s">
        <v>201</v>
      </c>
      <c r="L5" s="65"/>
      <c r="M5" s="65"/>
      <c r="N5" s="65" t="s">
        <v>202</v>
      </c>
      <c r="O5" s="65" t="s">
        <v>203</v>
      </c>
      <c r="P5" s="65" t="s">
        <v>20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347.26</v>
      </c>
      <c r="F8" s="62" t="n">
        <v>347.26</v>
      </c>
      <c r="G8" s="62" t="n">
        <v>347.26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5</v>
      </c>
      <c r="B9" s="68" t="s">
        <v>206</v>
      </c>
      <c r="C9" s="58" t="s">
        <v>207</v>
      </c>
      <c r="D9" s="58" t="s">
        <v>207</v>
      </c>
      <c r="E9" s="62" t="n">
        <v>82.14</v>
      </c>
      <c r="F9" s="62" t="n">
        <v>82.14</v>
      </c>
      <c r="G9" s="62" t="n">
        <v>82.1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8</v>
      </c>
      <c r="D10" s="58" t="s">
        <v>208</v>
      </c>
      <c r="E10" s="62" t="n">
        <v>21.83</v>
      </c>
      <c r="F10" s="62" t="n">
        <v>21.83</v>
      </c>
      <c r="G10" s="62" t="n">
        <v>21.8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9</v>
      </c>
      <c r="D11" s="58" t="s">
        <v>210</v>
      </c>
      <c r="E11" s="62" t="n">
        <v>3.17</v>
      </c>
      <c r="F11" s="62" t="n">
        <v>3.17</v>
      </c>
      <c r="G11" s="62" t="n">
        <v>3.1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1</v>
      </c>
      <c r="E12" s="62" t="n">
        <v>23.96</v>
      </c>
      <c r="F12" s="62" t="n">
        <v>23.96</v>
      </c>
      <c r="G12" s="62" t="n">
        <v>23.96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1.06</v>
      </c>
      <c r="F13" s="62" t="n">
        <v>1.06</v>
      </c>
      <c r="G13" s="62" t="n">
        <v>1.0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1.69</v>
      </c>
      <c r="F14" s="62" t="n">
        <v>1.69</v>
      </c>
      <c r="G14" s="62" t="n">
        <v>1.6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5.32</v>
      </c>
      <c r="F15" s="62" t="n">
        <v>5.32</v>
      </c>
      <c r="G15" s="62" t="n">
        <v>5.3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5</v>
      </c>
      <c r="D16" s="58" t="s">
        <v>216</v>
      </c>
      <c r="E16" s="62" t="n">
        <v>-18.26</v>
      </c>
      <c r="F16" s="62" t="n">
        <v>-18.26</v>
      </c>
      <c r="G16" s="62" t="n">
        <v>-18.2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7</v>
      </c>
      <c r="D17" s="58" t="s">
        <v>217</v>
      </c>
      <c r="E17" s="62" t="n">
        <v>107.22</v>
      </c>
      <c r="F17" s="62" t="n">
        <v>107.22</v>
      </c>
      <c r="G17" s="62" t="n">
        <v>107.2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4</v>
      </c>
      <c r="D18" s="58" t="s">
        <v>218</v>
      </c>
      <c r="E18" s="62" t="n">
        <v>2.9</v>
      </c>
      <c r="F18" s="62" t="n">
        <v>2.9</v>
      </c>
      <c r="G18" s="62" t="n">
        <v>2.9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1.35</v>
      </c>
      <c r="F19" s="62" t="n">
        <v>1.35</v>
      </c>
      <c r="G19" s="62" t="n">
        <v>1.3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1.35</v>
      </c>
      <c r="F20" s="62" t="n">
        <v>1.35</v>
      </c>
      <c r="G20" s="62" t="n">
        <v>1.3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0.58</v>
      </c>
      <c r="F21" s="62" t="n">
        <v>0.58</v>
      </c>
      <c r="G21" s="62" t="n">
        <v>0.58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0.19</v>
      </c>
      <c r="F22" s="62" t="n">
        <v>0.19</v>
      </c>
      <c r="G22" s="62" t="n">
        <v>0.19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7.62</v>
      </c>
      <c r="F23" s="62" t="n">
        <v>7.62</v>
      </c>
      <c r="G23" s="62" t="n">
        <v>7.6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3.59</v>
      </c>
      <c r="F24" s="62" t="n">
        <v>3.59</v>
      </c>
      <c r="G24" s="62" t="n">
        <v>3.59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2.69</v>
      </c>
      <c r="F25" s="62" t="n">
        <v>2.69</v>
      </c>
      <c r="G25" s="62" t="n">
        <v>2.6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1.16</v>
      </c>
      <c r="F26" s="62" t="n">
        <v>1.16</v>
      </c>
      <c r="G26" s="62" t="n">
        <v>1.1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1.16</v>
      </c>
      <c r="F27" s="62" t="n">
        <v>1.16</v>
      </c>
      <c r="G27" s="62" t="n">
        <v>1.1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1.56</v>
      </c>
      <c r="F28" s="62" t="n">
        <v>1.56</v>
      </c>
      <c r="G28" s="62" t="n">
        <v>1.56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1.16</v>
      </c>
      <c r="F29" s="62" t="n">
        <v>1.16</v>
      </c>
      <c r="G29" s="62" t="n">
        <v>1.16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2.08</v>
      </c>
      <c r="F30" s="62" t="n">
        <v>2.08</v>
      </c>
      <c r="G30" s="62" t="n">
        <v>2.08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4.78</v>
      </c>
      <c r="F31" s="62" t="n">
        <v>4.78</v>
      </c>
      <c r="G31" s="62" t="n">
        <v>4.78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2</v>
      </c>
      <c r="E32" s="62" t="n">
        <v>1.74</v>
      </c>
      <c r="F32" s="62" t="n">
        <v>1.74</v>
      </c>
      <c r="G32" s="62" t="n">
        <v>1.74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3</v>
      </c>
      <c r="E33" s="62" t="n">
        <v>0.65</v>
      </c>
      <c r="F33" s="62" t="n">
        <v>0.65</v>
      </c>
      <c r="G33" s="62" t="n">
        <v>0.65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4</v>
      </c>
      <c r="D34" s="58" t="s">
        <v>235</v>
      </c>
      <c r="E34" s="62" t="n">
        <v>55.05</v>
      </c>
      <c r="F34" s="62" t="n">
        <v>55.05</v>
      </c>
      <c r="G34" s="62" t="n">
        <v>55.05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6</v>
      </c>
      <c r="D35" s="58" t="s">
        <v>236</v>
      </c>
      <c r="E35" s="62" t="n">
        <v>29.52</v>
      </c>
      <c r="F35" s="62" t="n">
        <v>29.52</v>
      </c>
      <c r="G35" s="62" t="n">
        <v>29.52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8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39</v>
      </c>
      <c r="E4" s="70" t="s">
        <v>179</v>
      </c>
      <c r="F4" s="71" t="s">
        <v>113</v>
      </c>
      <c r="G4" s="71" t="s">
        <v>116</v>
      </c>
      <c r="H4" s="71" t="s">
        <v>240</v>
      </c>
      <c r="I4" s="71" t="s">
        <v>241</v>
      </c>
      <c r="J4" s="71" t="s">
        <v>125</v>
      </c>
      <c r="K4" s="71" t="s">
        <v>128</v>
      </c>
      <c r="L4" s="71" t="s">
        <v>242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347.26</v>
      </c>
      <c r="F7" s="75" t="n">
        <v>228.13</v>
      </c>
      <c r="G7" s="75" t="n">
        <v>34.56</v>
      </c>
      <c r="H7" s="75" t="n">
        <v>84.5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347.26</v>
      </c>
      <c r="F8" s="75" t="n">
        <v>228.13</v>
      </c>
      <c r="G8" s="75" t="n">
        <v>34.56</v>
      </c>
      <c r="H8" s="75" t="n">
        <v>84.5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347.26</v>
      </c>
      <c r="F9" s="75" t="n">
        <v>228.13</v>
      </c>
      <c r="G9" s="75" t="n">
        <v>34.56</v>
      </c>
      <c r="H9" s="75" t="n">
        <v>84.5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347.26</v>
      </c>
      <c r="F10" s="75" t="n">
        <v>228.13</v>
      </c>
      <c r="G10" s="75" t="n">
        <v>34.56</v>
      </c>
      <c r="H10" s="75" t="n">
        <v>84.5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3</v>
      </c>
      <c r="D11" s="74" t="s">
        <v>187</v>
      </c>
      <c r="E11" s="75" t="n">
        <v>347.26</v>
      </c>
      <c r="F11" s="75" t="n">
        <v>228.13</v>
      </c>
      <c r="G11" s="75" t="n">
        <v>34.56</v>
      </c>
      <c r="H11" s="75" t="n">
        <v>84.5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8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5</v>
      </c>
      <c r="E5" s="70" t="s">
        <v>246</v>
      </c>
      <c r="F5" s="83" t="s">
        <v>22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7</v>
      </c>
      <c r="G6" s="19" t="s">
        <v>248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49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9:32Z</dcterms:created>
  <dc:creator/>
  <dc:description/>
  <dc:language>en-US</dc:language>
  <cp:lastModifiedBy/>
  <dcterms:modified xsi:type="dcterms:W3CDTF">2016-06-02T0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