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经济发展和改革委员会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经济发展和改革委员会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4</t>
  </si>
  <si>
    <t xml:space="preserve">    发展和改革事务</t>
  </si>
  <si>
    <t xml:space="preserve">  201</t>
  </si>
  <si>
    <t xml:space="preserve">  04</t>
  </si>
  <si>
    <t xml:space="preserve">01</t>
  </si>
  <si>
    <t xml:space="preserve">      行政运行（发展和改革事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401</t>
  </si>
  <si>
    <t xml:space="preserve">行政运行（发展和改革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20</v>
      </c>
    </row>
    <row r="15" customFormat="false" ht="12.75" hidden="false" customHeight="true" outlineLevel="0" collapsed="false">
      <c r="A15" s="12"/>
      <c r="B15" s="12" t="s">
        <v>21</v>
      </c>
      <c r="C15" s="13" t="n">
        <v>20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20</v>
      </c>
    </row>
    <row r="20" customFormat="false" ht="12.75" hidden="false" customHeight="true" outlineLevel="0" collapsed="false">
      <c r="A20" s="12"/>
      <c r="B20" s="12" t="s">
        <v>26</v>
      </c>
      <c r="C20" s="13" t="n">
        <v>20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20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2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2</v>
      </c>
    </row>
    <row r="31" customFormat="false" ht="12.75" hidden="false" customHeight="true" outlineLevel="0" collapsed="false">
      <c r="A31" s="12"/>
      <c r="B31" s="12" t="s">
        <v>37</v>
      </c>
      <c r="C31" s="13" t="n">
        <v>2</v>
      </c>
    </row>
    <row r="32" customFormat="false" ht="12.75" hidden="false" customHeight="true" outlineLevel="0" collapsed="false">
      <c r="A32" s="12"/>
      <c r="B32" s="12" t="s">
        <v>38</v>
      </c>
      <c r="C32" s="13" t="n">
        <v>6</v>
      </c>
    </row>
    <row r="33" customFormat="false" ht="12.75" hidden="false" customHeight="true" outlineLevel="0" collapsed="false">
      <c r="A33" s="12"/>
      <c r="B33" s="12" t="s">
        <v>39</v>
      </c>
      <c r="C33" s="13" t="n">
        <v>6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15273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15273</v>
      </c>
    </row>
    <row r="52" customFormat="false" ht="12.75" hidden="false" customHeight="true" outlineLevel="0" collapsed="false">
      <c r="A52" s="12"/>
      <c r="B52" s="12" t="s">
        <v>58</v>
      </c>
      <c r="C52" s="13" t="n">
        <v>115273</v>
      </c>
    </row>
    <row r="53" customFormat="false" ht="12.75" hidden="false" customHeight="true" outlineLevel="0" collapsed="false">
      <c r="A53" s="12"/>
      <c r="B53" s="12" t="s">
        <v>59</v>
      </c>
      <c r="C53" s="13" t="n">
        <v>52565</v>
      </c>
    </row>
    <row r="54" customFormat="false" ht="12.75" hidden="false" customHeight="true" outlineLevel="0" collapsed="false">
      <c r="A54" s="12"/>
      <c r="B54" s="12" t="s">
        <v>60</v>
      </c>
      <c r="C54" s="13" t="n">
        <v>62708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7725.2</v>
      </c>
    </row>
    <row r="65" customFormat="false" ht="12.75" hidden="false" customHeight="true" outlineLevel="0" collapsed="false">
      <c r="A65" s="12"/>
      <c r="B65" s="12" t="s">
        <v>71</v>
      </c>
      <c r="C65" s="13" t="n">
        <v>3862.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4</v>
      </c>
    </row>
    <row r="71" customFormat="false" ht="12.75" hidden="false" customHeight="true" outlineLevel="0" collapsed="false">
      <c r="A71" s="12"/>
      <c r="B71" s="12" t="s">
        <v>77</v>
      </c>
      <c r="C71" s="13" t="n">
        <v>4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18.8</v>
      </c>
      <c r="C6" s="23" t="s">
        <v>111</v>
      </c>
      <c r="D6" s="22" t="n">
        <v>218.8</v>
      </c>
      <c r="E6" s="23" t="s">
        <v>112</v>
      </c>
      <c r="F6" s="22" t="n">
        <v>168.37</v>
      </c>
    </row>
    <row r="7" customFormat="false" ht="18.75" hidden="false" customHeight="true" outlineLevel="0" collapsed="false">
      <c r="A7" s="21" t="s">
        <v>113</v>
      </c>
      <c r="B7" s="22" t="n">
        <v>218.8</v>
      </c>
      <c r="C7" s="23" t="s">
        <v>114</v>
      </c>
      <c r="D7" s="22" t="n">
        <v>0</v>
      </c>
      <c r="E7" s="24" t="s">
        <v>115</v>
      </c>
      <c r="F7" s="22" t="n">
        <v>22.16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28.27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18.8</v>
      </c>
      <c r="C34" s="37" t="s">
        <v>159</v>
      </c>
      <c r="D34" s="25" t="n">
        <v>218.8</v>
      </c>
      <c r="E34" s="37" t="s">
        <v>159</v>
      </c>
      <c r="F34" s="25" t="n">
        <v>218.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218.8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218.8</v>
      </c>
      <c r="F8" s="60" t="n">
        <v>218.8</v>
      </c>
      <c r="G8" s="61" t="n">
        <v>168.37</v>
      </c>
      <c r="H8" s="62" t="n">
        <v>22.16</v>
      </c>
      <c r="I8" s="62" t="n">
        <v>28.27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18.8</v>
      </c>
      <c r="F9" s="60" t="n">
        <v>218.8</v>
      </c>
      <c r="G9" s="61" t="n">
        <v>168.37</v>
      </c>
      <c r="H9" s="62" t="n">
        <v>22.16</v>
      </c>
      <c r="I9" s="62" t="n">
        <v>28.27</v>
      </c>
      <c r="J9" s="59" t="n">
        <v>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218.8</v>
      </c>
      <c r="F10" s="60" t="n">
        <v>218.8</v>
      </c>
      <c r="G10" s="61" t="n">
        <v>168.37</v>
      </c>
      <c r="H10" s="62" t="n">
        <v>22.16</v>
      </c>
      <c r="I10" s="62" t="n">
        <v>28.27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218.8</v>
      </c>
      <c r="F11" s="60" t="n">
        <v>218.8</v>
      </c>
      <c r="G11" s="61" t="n">
        <v>168.37</v>
      </c>
      <c r="H11" s="62" t="n">
        <v>22.16</v>
      </c>
      <c r="I11" s="62" t="n">
        <v>28.27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218.8</v>
      </c>
      <c r="F12" s="60" t="n">
        <v>218.8</v>
      </c>
      <c r="G12" s="61" t="n">
        <v>168.37</v>
      </c>
      <c r="H12" s="62" t="n">
        <v>22.16</v>
      </c>
      <c r="I12" s="62" t="n">
        <v>28.27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5.6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218.8</v>
      </c>
      <c r="F8" s="62" t="n">
        <v>218.8</v>
      </c>
      <c r="G8" s="62" t="n">
        <v>218.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63.08</v>
      </c>
      <c r="F9" s="62" t="n">
        <v>63.08</v>
      </c>
      <c r="G9" s="62" t="n">
        <v>63.0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95.25</v>
      </c>
      <c r="F10" s="62" t="n">
        <v>95.25</v>
      </c>
      <c r="G10" s="62" t="n">
        <v>95.2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5.26</v>
      </c>
      <c r="F11" s="62" t="n">
        <v>5.26</v>
      </c>
      <c r="G11" s="62" t="n">
        <v>5.2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14.25</v>
      </c>
      <c r="F12" s="62" t="n">
        <v>14.25</v>
      </c>
      <c r="G12" s="62" t="n">
        <v>14.2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1.27</v>
      </c>
      <c r="F13" s="62" t="n">
        <v>1.27</v>
      </c>
      <c r="G13" s="62" t="n">
        <v>1.2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3.17</v>
      </c>
      <c r="F14" s="62" t="n">
        <v>3.17</v>
      </c>
      <c r="G14" s="62" t="n">
        <v>3.1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4</v>
      </c>
      <c r="D15" s="58" t="s">
        <v>215</v>
      </c>
      <c r="E15" s="62" t="n">
        <v>-13.91</v>
      </c>
      <c r="F15" s="62" t="n">
        <v>-13.91</v>
      </c>
      <c r="G15" s="62" t="n">
        <v>-13.9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6</v>
      </c>
      <c r="E16" s="62" t="n">
        <v>1.31</v>
      </c>
      <c r="F16" s="62" t="n">
        <v>1.31</v>
      </c>
      <c r="G16" s="62" t="n">
        <v>1.3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7</v>
      </c>
      <c r="E17" s="62" t="n">
        <v>1.03</v>
      </c>
      <c r="F17" s="62" t="n">
        <v>1.03</v>
      </c>
      <c r="G17" s="62" t="n">
        <v>1.0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8</v>
      </c>
      <c r="E18" s="62" t="n">
        <v>0.11</v>
      </c>
      <c r="F18" s="62" t="n">
        <v>0.11</v>
      </c>
      <c r="G18" s="62" t="n">
        <v>0.1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1.84</v>
      </c>
      <c r="F19" s="62" t="n">
        <v>1.84</v>
      </c>
      <c r="G19" s="62" t="n">
        <v>1.84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2.66</v>
      </c>
      <c r="F20" s="62" t="n">
        <v>2.66</v>
      </c>
      <c r="G20" s="62" t="n">
        <v>2.6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0.06</v>
      </c>
      <c r="F21" s="62" t="n">
        <v>0.06</v>
      </c>
      <c r="G21" s="62" t="n">
        <v>0.0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2.07</v>
      </c>
      <c r="F22" s="62" t="n">
        <v>2.07</v>
      </c>
      <c r="G22" s="62" t="n">
        <v>2.07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0.11</v>
      </c>
      <c r="F23" s="62" t="n">
        <v>0.11</v>
      </c>
      <c r="G23" s="62" t="n">
        <v>0.1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2.77</v>
      </c>
      <c r="F24" s="62" t="n">
        <v>2.77</v>
      </c>
      <c r="G24" s="62" t="n">
        <v>2.7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6.36</v>
      </c>
      <c r="F25" s="62" t="n">
        <v>6.36</v>
      </c>
      <c r="G25" s="62" t="n">
        <v>6.3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3.84</v>
      </c>
      <c r="F26" s="62" t="n">
        <v>3.84</v>
      </c>
      <c r="G26" s="62" t="n">
        <v>3.8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 t="s">
        <v>227</v>
      </c>
      <c r="D27" s="58" t="s">
        <v>227</v>
      </c>
      <c r="E27" s="62" t="n">
        <v>28.27</v>
      </c>
      <c r="F27" s="62" t="n">
        <v>28.27</v>
      </c>
      <c r="G27" s="62" t="n">
        <v>28.27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2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29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0</v>
      </c>
      <c r="E4" s="70" t="s">
        <v>178</v>
      </c>
      <c r="F4" s="71" t="s">
        <v>112</v>
      </c>
      <c r="G4" s="71" t="s">
        <v>115</v>
      </c>
      <c r="H4" s="71" t="s">
        <v>231</v>
      </c>
      <c r="I4" s="71" t="s">
        <v>232</v>
      </c>
      <c r="J4" s="71" t="s">
        <v>124</v>
      </c>
      <c r="K4" s="71" t="s">
        <v>127</v>
      </c>
      <c r="L4" s="71" t="s">
        <v>233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218.8</v>
      </c>
      <c r="F7" s="75" t="n">
        <v>168.37</v>
      </c>
      <c r="G7" s="75" t="n">
        <v>22.16</v>
      </c>
      <c r="H7" s="75" t="n">
        <v>28.2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1</v>
      </c>
      <c r="E8" s="75" t="n">
        <v>218.8</v>
      </c>
      <c r="F8" s="75" t="n">
        <v>168.37</v>
      </c>
      <c r="G8" s="75" t="n">
        <v>22.16</v>
      </c>
      <c r="H8" s="75" t="n">
        <v>28.2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218.8</v>
      </c>
      <c r="F9" s="75" t="n">
        <v>168.37</v>
      </c>
      <c r="G9" s="75" t="n">
        <v>22.16</v>
      </c>
      <c r="H9" s="75" t="n">
        <v>28.2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218.8</v>
      </c>
      <c r="F10" s="75" t="n">
        <v>168.37</v>
      </c>
      <c r="G10" s="75" t="n">
        <v>22.16</v>
      </c>
      <c r="H10" s="75" t="n">
        <v>28.2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218.8</v>
      </c>
      <c r="F11" s="75" t="n">
        <v>168.37</v>
      </c>
      <c r="G11" s="75" t="n">
        <v>22.16</v>
      </c>
      <c r="H11" s="75" t="n">
        <v>28.2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3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29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3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36</v>
      </c>
      <c r="E5" s="70" t="s">
        <v>237</v>
      </c>
      <c r="F5" s="83" t="s">
        <v>23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39</v>
      </c>
      <c r="G6" s="19" t="s">
        <v>240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9:48:03Z</dcterms:created>
  <dc:creator/>
  <dc:description/>
  <dc:language>en-US</dc:language>
  <cp:lastModifiedBy>xklh</cp:lastModifiedBy>
  <dcterms:modified xsi:type="dcterms:W3CDTF">2024-07-04T09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28D7E86894BD192024C2BB8F0D2FE_12</vt:lpwstr>
  </property>
  <property fmtid="{D5CDD505-2E9C-101B-9397-08002B2CF9AE}" pid="3" name="KSOProductBuildVer">
    <vt:lpwstr>2052-12.1.0.16929</vt:lpwstr>
  </property>
</Properties>
</file>