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" sheetId="1" state="visible" r:id="rId2"/>
  </sheets>
  <definedNames>
    <definedName function="false" hidden="true" localSheetId="0" name="_xlnm._FilterDatabase" vbProcedure="false">行政许可公示信息!$A$2:$V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r>
      <rPr>
        <sz val="28"/>
        <rFont val="Noto Sans"/>
        <family val="2"/>
      </rPr>
      <t xml:space="preserve">高新区（新市区）人力资源和社会保障局行政许可公示信息</t>
    </r>
    <r>
      <rPr>
        <sz val="28"/>
        <rFont val="Times New Roman"/>
        <family val="1"/>
      </rPr>
      <t xml:space="preserve">06.16</t>
    </r>
  </si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中工基建（新疆）工程有限公司</t>
  </si>
  <si>
    <t xml:space="preserve">法人及非法人组织</t>
  </si>
  <si>
    <t xml:space="preserve">91650100589334205D</t>
  </si>
  <si>
    <t xml:space="preserve">王文霞</t>
  </si>
  <si>
    <r>
      <rPr>
        <sz val="18"/>
        <rFont val="Noto Sans"/>
        <family val="2"/>
      </rPr>
      <t xml:space="preserve">关于同意中工基建（新疆）工程有限公司等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家单位申请劳务派遣经营许可的批复</t>
    </r>
  </si>
  <si>
    <r>
      <rPr>
        <sz val="18"/>
        <rFont val="Noto Sans"/>
        <family val="2"/>
      </rPr>
      <t xml:space="preserve">乌高（新）人社〔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〕</t>
    </r>
    <r>
      <rPr>
        <sz val="18"/>
        <rFont val="Times New Roman"/>
        <family val="1"/>
      </rPr>
      <t xml:space="preserve">101</t>
    </r>
    <r>
      <rPr>
        <sz val="18"/>
        <rFont val="Noto Sans"/>
        <family val="2"/>
      </rPr>
      <t xml:space="preserve">号</t>
    </r>
  </si>
  <si>
    <t xml:space="preserve">普通</t>
  </si>
  <si>
    <t xml:space="preserve">劳务派遣经营许可证</t>
  </si>
  <si>
    <t xml:space="preserve">650104202500188</t>
  </si>
  <si>
    <t xml:space="preserve">劳务派遣新办</t>
  </si>
  <si>
    <t xml:space="preserve">新疆膳才立方餐饮管理有限公司</t>
  </si>
  <si>
    <t xml:space="preserve">91650104MAECW9DC3H</t>
  </si>
  <si>
    <t xml:space="preserve">王荣荣</t>
  </si>
  <si>
    <t xml:space="preserve">650104202500189</t>
  </si>
  <si>
    <t xml:space="preserve">元道通信股份有限公司</t>
  </si>
  <si>
    <t xml:space="preserve">91130100679916292B</t>
  </si>
  <si>
    <t xml:space="preserve">李晋</t>
  </si>
  <si>
    <t xml:space="preserve">关于同意元道通信股份有限公司延续
劳务派遣经营许可有效期限的批复</t>
  </si>
  <si>
    <r>
      <rPr>
        <sz val="18"/>
        <rFont val="Noto Sans"/>
        <family val="2"/>
      </rPr>
      <t xml:space="preserve">乌高（新）人社〔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〕</t>
    </r>
    <r>
      <rPr>
        <sz val="18"/>
        <rFont val="Times New Roman"/>
        <family val="1"/>
      </rPr>
      <t xml:space="preserve">102</t>
    </r>
    <r>
      <rPr>
        <sz val="18"/>
        <rFont val="Noto Sans"/>
        <family val="2"/>
      </rPr>
      <t xml:space="preserve">号</t>
    </r>
  </si>
  <si>
    <t xml:space="preserve">650104202500190</t>
  </si>
  <si>
    <t xml:space="preserve">劳务派遣延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Times New Roman"/>
      <family val="1"/>
    </font>
    <font>
      <sz val="11"/>
      <color rgb="FF000000"/>
      <name val="宋体"/>
      <family val="0"/>
      <charset val="134"/>
    </font>
    <font>
      <sz val="28"/>
      <name val="Noto Sans"/>
      <family val="2"/>
    </font>
    <font>
      <sz val="28"/>
      <name val="Times New Roman"/>
      <family val="1"/>
    </font>
    <font>
      <sz val="10"/>
      <name val="Times New Roman"/>
      <family val="1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8"/>
      <name val="Noto Sans"/>
      <family val="2"/>
    </font>
    <font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address" xfId="22"/>
    <cellStyle name="@ET_Style?b" xfId="23"/>
    <cellStyle name="@ET_Style?center" xfId="24"/>
    <cellStyle name="@ET_Style?cite" xfId="25"/>
    <cellStyle name="@ET_Style?dd" xfId="26"/>
    <cellStyle name="@ET_Style?del" xfId="27"/>
    <cellStyle name="@ET_Style?dir" xfId="28"/>
    <cellStyle name="@ET_Style?div.section0" xfId="29"/>
    <cellStyle name="@ET_Style?em" xfId="30"/>
    <cellStyle name="@ET_Style?h1" xfId="31"/>
    <cellStyle name="@ET_Style?h2" xfId="32"/>
    <cellStyle name="@ET_Style?h3" xfId="33"/>
    <cellStyle name="@ET_Style?h4" xfId="34"/>
    <cellStyle name="@ET_Style?h5" xfId="35"/>
    <cellStyle name="@ET_Style?h6" xfId="36"/>
    <cellStyle name="@ET_Style?i" xfId="37"/>
    <cellStyle name="@ET_Style?menu" xfId="38"/>
    <cellStyle name="@ET_Style?ol" xfId="39"/>
    <cellStyle name="@ET_Style?p.p0" xfId="40"/>
    <cellStyle name="@ET_Style?p.p16" xfId="41"/>
    <cellStyle name="@ET_Style?p.p17" xfId="42"/>
    <cellStyle name="@ET_Style?p.p18" xfId="43"/>
    <cellStyle name="@ET_Style?s" xfId="44"/>
    <cellStyle name="@ET_Style?span.10" xfId="45"/>
    <cellStyle name="@ET_Style?span.15" xfId="46"/>
    <cellStyle name="@ET_Style?strike" xfId="47"/>
    <cellStyle name="@ET_Style?strong" xfId="48"/>
    <cellStyle name="@ET_Style?sub" xfId="49"/>
    <cellStyle name="@ET_Style?sup" xfId="50"/>
    <cellStyle name="@ET_Style?th" xfId="51"/>
    <cellStyle name="@ET_Style?u" xfId="52"/>
    <cellStyle name="@ET_Style?ul" xfId="53"/>
    <cellStyle name="@ET_Style?var" xfId="54"/>
    <cellStyle name="常规 2" xfId="5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31"/>
    <col collapsed="false" customWidth="true" hidden="false" outlineLevel="0" max="2" min="2" style="1" width="19.41"/>
    <col collapsed="false" customWidth="true" hidden="false" outlineLevel="0" max="3" min="3" style="1" width="24.99"/>
    <col collapsed="false" customWidth="true" hidden="true" outlineLevel="0" max="8" min="4" style="1" width="20.13"/>
    <col collapsed="false" customWidth="true" hidden="false" outlineLevel="0" max="9" min="9" style="1" width="11.56"/>
    <col collapsed="false" customWidth="true" hidden="true" outlineLevel="0" max="13" min="10" style="1" width="19.99"/>
    <col collapsed="false" customWidth="true" hidden="false" outlineLevel="0" max="14" min="14" style="1" width="53.85"/>
    <col collapsed="false" customWidth="true" hidden="false" outlineLevel="0" max="15" min="15" style="1" width="41.14"/>
    <col collapsed="false" customWidth="true" hidden="false" outlineLevel="0" max="16" min="16" style="1" width="7.7"/>
    <col collapsed="false" customWidth="true" hidden="false" outlineLevel="0" max="17" min="17" style="1" width="16.28"/>
    <col collapsed="false" customWidth="true" hidden="false" outlineLevel="0" max="18" min="18" style="1" width="38.38"/>
    <col collapsed="false" customWidth="true" hidden="false" outlineLevel="0" max="19" min="19" style="1" width="19.99"/>
    <col collapsed="false" customWidth="true" hidden="false" outlineLevel="0" max="22" min="20" style="2" width="19.99"/>
    <col collapsed="false" customWidth="true" hidden="true" outlineLevel="0" max="26" min="23" style="1" width="19.99"/>
    <col collapsed="false" customWidth="false" hidden="false" outlineLevel="0" max="257" min="27" style="3" width="9.14"/>
  </cols>
  <sheetData>
    <row r="1" customFormat="false" ht="8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5"/>
      <c r="Y1" s="5"/>
      <c r="Z1" s="5"/>
      <c r="AA1" s="6"/>
    </row>
    <row r="2" s="10" customFormat="true" ht="48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9"/>
    </row>
    <row r="3" s="16" customFormat="true" ht="84" hidden="false" customHeight="true" outlineLevel="0" collapsed="false">
      <c r="A3" s="11" t="s">
        <v>27</v>
      </c>
      <c r="B3" s="11" t="s">
        <v>28</v>
      </c>
      <c r="C3" s="12" t="s">
        <v>29</v>
      </c>
      <c r="D3" s="11"/>
      <c r="E3" s="11"/>
      <c r="F3" s="11"/>
      <c r="G3" s="11"/>
      <c r="H3" s="11"/>
      <c r="I3" s="11" t="s">
        <v>30</v>
      </c>
      <c r="J3" s="11"/>
      <c r="K3" s="11"/>
      <c r="L3" s="11"/>
      <c r="M3" s="11"/>
      <c r="N3" s="11" t="s">
        <v>31</v>
      </c>
      <c r="O3" s="11" t="s">
        <v>32</v>
      </c>
      <c r="P3" s="11" t="s">
        <v>33</v>
      </c>
      <c r="Q3" s="11" t="s">
        <v>34</v>
      </c>
      <c r="R3" s="12" t="s">
        <v>35</v>
      </c>
      <c r="S3" s="11" t="s">
        <v>36</v>
      </c>
      <c r="T3" s="13" t="n">
        <v>45824</v>
      </c>
      <c r="U3" s="13" t="n">
        <v>45824</v>
      </c>
      <c r="V3" s="13" t="n">
        <v>46920</v>
      </c>
      <c r="W3" s="14"/>
      <c r="X3" s="14"/>
      <c r="Y3" s="14"/>
      <c r="Z3" s="14"/>
      <c r="AA3" s="14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</row>
    <row r="4" s="16" customFormat="true" ht="84" hidden="false" customHeight="true" outlineLevel="0" collapsed="false">
      <c r="A4" s="11" t="s">
        <v>37</v>
      </c>
      <c r="B4" s="11" t="s">
        <v>28</v>
      </c>
      <c r="C4" s="12" t="s">
        <v>38</v>
      </c>
      <c r="D4" s="11"/>
      <c r="E4" s="11"/>
      <c r="F4" s="11"/>
      <c r="G4" s="11"/>
      <c r="H4" s="11"/>
      <c r="I4" s="11" t="s">
        <v>39</v>
      </c>
      <c r="J4" s="11"/>
      <c r="K4" s="11"/>
      <c r="L4" s="11"/>
      <c r="M4" s="11"/>
      <c r="N4" s="11" t="s">
        <v>31</v>
      </c>
      <c r="O4" s="11" t="s">
        <v>32</v>
      </c>
      <c r="P4" s="11" t="s">
        <v>33</v>
      </c>
      <c r="Q4" s="11" t="s">
        <v>34</v>
      </c>
      <c r="R4" s="12" t="s">
        <v>40</v>
      </c>
      <c r="S4" s="11" t="s">
        <v>36</v>
      </c>
      <c r="T4" s="13" t="n">
        <v>45824</v>
      </c>
      <c r="U4" s="13" t="n">
        <v>45824</v>
      </c>
      <c r="V4" s="13" t="n">
        <v>46920</v>
      </c>
      <c r="W4" s="14"/>
      <c r="X4" s="14"/>
      <c r="Y4" s="14"/>
      <c r="Z4" s="14"/>
      <c r="AA4" s="14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</row>
    <row r="5" s="16" customFormat="true" ht="84" hidden="false" customHeight="true" outlineLevel="0" collapsed="false">
      <c r="A5" s="11" t="s">
        <v>41</v>
      </c>
      <c r="B5" s="11" t="s">
        <v>28</v>
      </c>
      <c r="C5" s="12" t="s">
        <v>42</v>
      </c>
      <c r="D5" s="11"/>
      <c r="E5" s="11"/>
      <c r="F5" s="11"/>
      <c r="G5" s="11"/>
      <c r="H5" s="11"/>
      <c r="I5" s="11" t="s">
        <v>43</v>
      </c>
      <c r="J5" s="11"/>
      <c r="K5" s="11"/>
      <c r="L5" s="11"/>
      <c r="M5" s="11"/>
      <c r="N5" s="11" t="s">
        <v>44</v>
      </c>
      <c r="O5" s="11" t="s">
        <v>45</v>
      </c>
      <c r="P5" s="11" t="s">
        <v>33</v>
      </c>
      <c r="Q5" s="11" t="s">
        <v>34</v>
      </c>
      <c r="R5" s="12" t="s">
        <v>46</v>
      </c>
      <c r="S5" s="11" t="s">
        <v>47</v>
      </c>
      <c r="T5" s="13" t="n">
        <v>45824</v>
      </c>
      <c r="U5" s="13" t="n">
        <v>45824</v>
      </c>
      <c r="V5" s="13" t="n">
        <v>46920</v>
      </c>
      <c r="W5" s="14"/>
      <c r="X5" s="14"/>
      <c r="Y5" s="14"/>
      <c r="Z5" s="14"/>
      <c r="AA5" s="14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</row>
    <row r="6" s="18" customFormat="true" ht="50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</row>
    <row r="7" s="18" customFormat="true" ht="50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</row>
    <row r="8" s="18" customFormat="true" ht="50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</row>
  </sheetData>
  <autoFilter ref="A2:V8"/>
  <mergeCells count="1">
    <mergeCell ref="A1:V1"/>
  </mergeCells>
  <dataValidations count="25">
    <dataValidation allowBlank="true" error="请按注释重新输入！" errorStyle="stop" errorTitle="格式错误提示" operator="between" prompt="1)非必填项&#10;2)输入类型:文本&#10;3)限制长度:50个字节&#10;" promptTitle="工商注册号" showDropDown="false" showErrorMessage="true" showInputMessage="true" sqref="A3:A5 C3:N5 R3:R5 W3:IV5 A6:IV8 D9:D1005" type="textLength">
      <formula1>0</formula1>
      <formula2>50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9:A1005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B3:B5 B9:B1005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C9:C1005" type="textLength">
      <formula1>0</formula1>
      <formula2>18</formula2>
    </dataValidation>
    <dataValidation allowBlank="true" error="请按注释重新输入！" errorStyle="stop" errorTitle="格式错误提示" operator="between" prompt="1)非必填项&#10;2)输入类型:文本&#10;3)限制长度:9个字节&#10;" promptTitle="组织机构代码" showDropDown="false" showErrorMessage="true" showInputMessage="true" sqref="E9:E1005" type="textLength">
      <formula1>0</formula1>
      <formula2>9</formula2>
    </dataValidation>
    <dataValidation allowBlank="true" error="请按注释重新输入！" errorStyle="stop" errorTitle="格式错误提示" operator="between" prompt="1)非必填项&#10;2)输入类型:文本&#10;3)限制长度:15个字节&#10;" promptTitle="税务登记号" showDropDown="false" showErrorMessage="true" showInputMessage="true" sqref="F9:F1005" type="textLength">
      <formula1>0</formula1>
      <formula2>15</formula2>
    </dataValidation>
    <dataValidation allowBlank="true" error="请按注释重新输入！" errorStyle="stop" errorTitle="格式错误提示" operator="between" prompt="1)非必填项&#10;2)输入类型:文本&#10;3)限制长度:12个字节&#10;" promptTitle="事业单位证书号" showDropDown="false" showErrorMessage="true" showInputMessage="true" sqref="G9:G1005" type="textLength">
      <formula1>0</formula1>
      <formula2>12</formula2>
    </dataValidation>
    <dataValidation allowBlank="true" error="请按注释重新输入！" errorStyle="stop" errorTitle="格式错误提示" operator="between" prompt="1)非必填项&#10;2)输入类型:文本&#10;3)限制长度:50个字节&#10;" promptTitle="社会组织登记证号" showDropDown="false" showErrorMessage="true" showInputMessage="true" sqref="H9:H1005" type="textLength">
      <formula1>0</formula1>
      <formula2>50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I9:I1005" type="textLength">
      <formula1>0</formula1>
      <formula2>100</formula2>
    </dataValidation>
    <dataValidation allowBlank="true" error="请按右侧下拉箭头选择!" errorStyle="stop" errorTitle="错误" operator="between" showDropDown="false" showErrorMessage="true" showInputMessage="false" sqref="J9:J1005 L9:L1005" type="list">
      <formula1>"请选择,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法定代表人证件号码" showDropDown="false" showErrorMessage="true" showInputMessage="true" sqref="K9:K1005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证件号码" showDropDown="false" showErrorMessage="true" showInputMessage="true" sqref="M9:M1005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名称" showDropDown="false" showErrorMessage="true" showInputMessage="true" sqref="N9:N1005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号" showDropDown="false" showErrorMessage="true" showInputMessage="true" sqref="O3:O5 O9:O1005" type="textLength">
      <formula1>1</formula1>
      <formula2>128</formula2>
    </dataValidation>
    <dataValidation allowBlank="true" error="请按右侧下拉箭头选择!" errorStyle="stop" errorTitle="错误" operator="between" showDropDown="false" showErrorMessage="true" showInputMessage="false" sqref="P3:P5 P9:P1005" type="list">
      <formula1>"登记,核准,普通,认可,特许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证书名称" showDropDown="false" showErrorMessage="true" showInputMessage="true" sqref="Q3:Q5 Q9:Q1005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R9:R1005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S9:S1005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许可决定日期" showDropDown="false" showErrorMessage="true" showInputMessage="true" sqref="T3:V5 T9:T1005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自" showDropDown="false" showErrorMessage="true" showInputMessage="true" sqref="U9:U1005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至" showDropDown="false" showErrorMessage="true" showInputMessage="true" sqref="V9:V1005" type="date">
      <formula1>1.00069444444444</formula1>
      <formula2>1132254.00069444</formula2>
    </dataValidation>
    <dataValidation allowBlank="true" error="请按右侧下拉箭头选择!" errorStyle="stop" errorTitle="错误" operator="between" showDropDown="false" showErrorMessage="true" showInputMessage="false" sqref="W9:W1005" type="list">
      <formula1>"1,2"</formula1>
      <formula2>0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X9:X1005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Y9:Y1005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Z9:Z1005" type="textLength">
      <formula1>0</formula1>
      <formula2>10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1T03:37:29Z</dcterms:created>
  <dc:creator>Administrator</dc:creator>
  <dc:description/>
  <dc:language>en-US</dc:language>
  <cp:lastModifiedBy>Administrator</cp:lastModifiedBy>
  <dcterms:modified xsi:type="dcterms:W3CDTF">2025-06-27T11:0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3F306565A24FBFAFC77A17BA1E2F17_13</vt:lpwstr>
  </property>
  <property fmtid="{D5CDD505-2E9C-101B-9397-08002B2CF9AE}" pid="3" name="KSOProductBuildVer">
    <vt:lpwstr>2052-12.1.0.21541</vt:lpwstr>
  </property>
</Properties>
</file>