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高新区（新市区）银川路片区华源社区卫生服务站</t>
  </si>
  <si>
    <t xml:space="preserve">法人及非法人组织</t>
  </si>
  <si>
    <t xml:space="preserve">52650104MJX474635R</t>
  </si>
  <si>
    <t xml:space="preserve">高于莲子</t>
  </si>
  <si>
    <t xml:space="preserve">身份证</t>
  </si>
  <si>
    <t xml:space="preserve">654221********0067</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t>
    </r>
  </si>
  <si>
    <t xml:space="preserve">违反了《医疗机构管理条例》第二十七条：“医疗机构不得使用非卫生技术人员从事医疗卫生技术工作。”的规定。</t>
  </si>
  <si>
    <t xml:space="preserve">乌鲁木齐高新区（新市区）银川路片区华源社区卫生服务站使用非卫生技术人员从事医疗卫生技术工作。</t>
  </si>
  <si>
    <r>
      <rPr>
        <sz val="10"/>
        <rFont val="Noto Sans"/>
        <family val="2"/>
      </rPr>
      <t xml:space="preserve">依据《医疗机构管理条例》第四十七条</t>
    </r>
    <r>
      <rPr>
        <sz val="10"/>
        <rFont val="宋体"/>
        <family val="0"/>
        <charset val="134"/>
      </rPr>
      <t xml:space="preserve">:“</t>
    </r>
    <r>
      <rPr>
        <sz val="10"/>
        <rFont val="Noto Sans"/>
        <family val="2"/>
      </rPr>
      <t xml:space="preserve">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的规定。</t>
    </r>
  </si>
  <si>
    <r>
      <rPr>
        <sz val="10"/>
        <rFont val="Noto Sans"/>
        <family val="2"/>
      </rPr>
      <t xml:space="preserve">罚款人民币</t>
    </r>
    <r>
      <rPr>
        <sz val="10"/>
        <rFont val="宋体"/>
        <family val="0"/>
        <charset val="134"/>
      </rPr>
      <t xml:space="preserve">15000</t>
    </r>
    <r>
      <rPr>
        <sz val="10"/>
        <rFont val="Noto Sans"/>
        <family val="2"/>
      </rPr>
      <t xml:space="preserve">元的行政处罚。</t>
    </r>
  </si>
  <si>
    <t xml:space="preserve">乌鲁木齐高新技术产业开发区（乌鲁木齐市新市区）卫生健康委员会</t>
  </si>
  <si>
    <t xml:space="preserve">11650104MB1171813T</t>
  </si>
  <si>
    <t xml:space="preserve">秦凤</t>
  </si>
  <si>
    <t xml:space="preserve">654222********224X</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si>
  <si>
    <t xml:space="preserve">违反了《中华人民共和国医师法》第十二条：“医师资格考试成绩合格，取得执业医师资格或者执业助理医师资格，发给医师资格证书。”；第十三条第四款：“未注册取得医师执业证书，不得从事医师执业活动。”的规定。</t>
  </si>
  <si>
    <t xml:space="preserve">秦凤非医师行医。</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t>
  </si>
  <si>
    <r>
      <rPr>
        <sz val="10"/>
        <rFont val="Noto Sans"/>
        <family val="2"/>
      </rPr>
      <t xml:space="preserve">罚款人民币</t>
    </r>
    <r>
      <rPr>
        <sz val="10"/>
        <rFont val="宋体"/>
        <family val="0"/>
        <charset val="134"/>
      </rPr>
      <t xml:space="preserve">200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
  <sheetViews>
    <sheetView showFormulas="false" showGridLines="true" showRowColHeaders="true" showZeros="true" rightToLeft="false" tabSelected="true" showOutlineSymbols="true" defaultGridColor="true" view="normal" topLeftCell="C1" colorId="64" zoomScale="50" zoomScaleNormal="50" zoomScalePageLayoutView="100" workbookViewId="0">
      <selection pane="topLeft" activeCell="K3" activeCellId="0" sqref="K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s="4" customFormat="true" ht="283" hidden="false" customHeight="true" outlineLevel="0" collapsed="false">
      <c r="A3" s="9" t="n">
        <v>1</v>
      </c>
      <c r="B3" s="10" t="s">
        <v>21</v>
      </c>
      <c r="C3" s="10" t="s">
        <v>22</v>
      </c>
      <c r="D3" s="11" t="s">
        <v>23</v>
      </c>
      <c r="E3" s="10" t="s">
        <v>24</v>
      </c>
      <c r="F3" s="10" t="s">
        <v>25</v>
      </c>
      <c r="G3" s="11" t="s">
        <v>26</v>
      </c>
      <c r="H3" s="10"/>
      <c r="I3" s="11"/>
      <c r="J3" s="12" t="s">
        <v>27</v>
      </c>
      <c r="K3" s="10" t="s">
        <v>28</v>
      </c>
      <c r="L3" s="10" t="s">
        <v>29</v>
      </c>
      <c r="M3" s="10" t="s">
        <v>30</v>
      </c>
      <c r="N3" s="10" t="s">
        <v>31</v>
      </c>
      <c r="O3" s="13" t="n">
        <v>45827</v>
      </c>
      <c r="P3" s="10" t="s">
        <v>32</v>
      </c>
      <c r="Q3" s="13" t="s">
        <v>33</v>
      </c>
      <c r="R3" s="9"/>
    </row>
    <row r="4" customFormat="false" ht="283" hidden="false" customHeight="true" outlineLevel="0" collapsed="false">
      <c r="A4" s="9" t="n">
        <v>2</v>
      </c>
      <c r="B4" s="10" t="s">
        <v>34</v>
      </c>
      <c r="C4" s="10" t="s">
        <v>5</v>
      </c>
      <c r="D4" s="11"/>
      <c r="E4" s="11"/>
      <c r="F4" s="10"/>
      <c r="G4" s="11"/>
      <c r="H4" s="10" t="s">
        <v>25</v>
      </c>
      <c r="I4" s="11" t="s">
        <v>35</v>
      </c>
      <c r="J4" s="12" t="s">
        <v>36</v>
      </c>
      <c r="K4" s="10" t="s">
        <v>37</v>
      </c>
      <c r="L4" s="10" t="s">
        <v>38</v>
      </c>
      <c r="M4" s="10" t="s">
        <v>39</v>
      </c>
      <c r="N4" s="10" t="s">
        <v>40</v>
      </c>
      <c r="O4" s="13" t="n">
        <v>45827</v>
      </c>
      <c r="P4" s="10" t="s">
        <v>32</v>
      </c>
      <c r="Q4" s="13" t="s">
        <v>33</v>
      </c>
      <c r="R4" s="9"/>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4 E3" type="textLength">
      <formula1>1</formula1>
      <formula2>40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4" type="textLength">
      <formula1>0</formula1>
      <formula2>1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04"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type="textLength">
      <formula1>0</formula1>
      <formula2>18</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5: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请按右侧下拉箭头选择!" errorStyle="stop" errorTitle="错误" operator="between" showDropDown="false" showErrorMessage="true" showInputMessage="false" sqref="F3:F4 H3:H4" type="list">
      <formula1>"请选择,港澳居民来往内地通行证,护照号,身份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type="textLength">
      <formula1>0</formula1>
      <formula2>128</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5:H1004"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I4" type="textLength">
      <formula1>0</formula1>
      <formula2>128</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5: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4"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5:K1004"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4"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5:L1004"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4"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5:M1004"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4"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5-06-24T03: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21541</vt:lpwstr>
  </property>
  <property fmtid="{D5CDD505-2E9C-101B-9397-08002B2CF9AE}" pid="4" name="KSOReadingLayout">
    <vt:bool>1</vt:bool>
  </property>
</Properties>
</file>